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drawings/_rels/drawing44.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Menu" sheetId="1" state="visible" r:id="rId2"/>
    <sheet name="Dcumentação" sheetId="2" state="visible" r:id="rId3"/>
    <sheet name="Observações" sheetId="3" state="visible" r:id="rId4"/>
    <sheet name="Plan1" sheetId="4" state="visible" r:id="rId5"/>
    <sheet name="Plan2" sheetId="5" state="visible" r:id="rId6"/>
    <sheet name="Plan3" sheetId="6" state="visible" r:id="rId7"/>
    <sheet name="Plan4" sheetId="7" state="visible" r:id="rId8"/>
    <sheet name="Plan5" sheetId="8" state="visible" r:id="rId9"/>
    <sheet name="Plan6" sheetId="9" state="visible" r:id="rId10"/>
    <sheet name="Plan7" sheetId="10" state="visible" r:id="rId11"/>
    <sheet name="Plan8" sheetId="11" state="visible" r:id="rId12"/>
    <sheet name="Plan9" sheetId="12" state="visible" r:id="rId13"/>
    <sheet name="Plan10" sheetId="13" state="visible" r:id="rId14"/>
    <sheet name="Plan10A" sheetId="14" state="visible" r:id="rId15"/>
    <sheet name="Plan10B" sheetId="15" state="visible" r:id="rId16"/>
    <sheet name="Plan11" sheetId="16" state="visible" r:id="rId17"/>
    <sheet name="Plan12" sheetId="17" state="visible" r:id="rId18"/>
    <sheet name="Plan13" sheetId="18" state="visible" r:id="rId19"/>
    <sheet name="Plan14" sheetId="19" state="visible" r:id="rId20"/>
    <sheet name="Plan15" sheetId="20" state="visible" r:id="rId21"/>
    <sheet name="Plan16" sheetId="21" state="visible" r:id="rId22"/>
    <sheet name="Plan17" sheetId="22" state="visible" r:id="rId23"/>
    <sheet name="Plan18" sheetId="23" state="visible" r:id="rId24"/>
    <sheet name="Plan19" sheetId="24" state="visible" r:id="rId25"/>
    <sheet name="Plan20" sheetId="25" state="visible" r:id="rId26"/>
    <sheet name="Plan21" sheetId="26" state="visible" r:id="rId27"/>
    <sheet name="Plan22" sheetId="27" state="visible" r:id="rId28"/>
    <sheet name="Plan23" sheetId="28" state="visible" r:id="rId29"/>
    <sheet name="Plan24" sheetId="29" state="visible" r:id="rId30"/>
    <sheet name="Plan25" sheetId="30" state="visible" r:id="rId31"/>
    <sheet name="Plan26" sheetId="31" state="visible" r:id="rId32"/>
    <sheet name="Plan28" sheetId="32" state="visible" r:id="rId33"/>
    <sheet name="Plan29" sheetId="33" state="visible" r:id="rId34"/>
    <sheet name="Plan32" sheetId="34" state="visible" r:id="rId35"/>
    <sheet name="Plan27" sheetId="35" state="visible" r:id="rId36"/>
    <sheet name="Plan33" sheetId="36" state="visible" r:id="rId37"/>
    <sheet name="Plan30" sheetId="37" state="visible" r:id="rId38"/>
    <sheet name="Plan31" sheetId="38" state="visible" r:id="rId39"/>
    <sheet name="Plan34" sheetId="39" state="visible" r:id="rId40"/>
    <sheet name="Plan35" sheetId="40" state="visible" r:id="rId41"/>
    <sheet name="Plan36" sheetId="41" state="visible" r:id="rId42"/>
    <sheet name="Plan37" sheetId="42" state="visible" r:id="rId43"/>
    <sheet name="Plan38" sheetId="43" state="visible" r:id="rId44"/>
    <sheet name="Plan39" sheetId="44" state="visible" r:id="rId45"/>
    <sheet name="Plan40" sheetId="45" state="visible" r:id="rId46"/>
    <sheet name="Plan41" sheetId="46" state="visible" r:id="rId47"/>
    <sheet name="Plan42" sheetId="47" state="visible" r:id="rId48"/>
    <sheet name="Plan45" sheetId="48" state="visible" r:id="rId49"/>
    <sheet name="Plan46" sheetId="49" state="visible" r:id="rId50"/>
    <sheet name="Plan44" sheetId="50" state="visible" r:id="rId51"/>
  </sheets>
  <definedNames>
    <definedName function="false" hidden="false" localSheetId="0" name="_xlnm.Print_Area" vbProcedure="false">Menu!$A$1:$D$105</definedName>
    <definedName function="false" hidden="false" localSheetId="2" name="_xlnm.Print_Area" vbProcedure="false">Observações!$A$1:$X$67</definedName>
    <definedName function="false" hidden="false" localSheetId="3" name="_xlnm.Print_Area" vbProcedure="false">Plan1!$B$2:$Y$44</definedName>
    <definedName function="false" hidden="false" localSheetId="12" name="_xlnm.Print_Area" vbProcedure="false">Plan10!$B$2:$N$39</definedName>
    <definedName function="false" hidden="false" localSheetId="15" name="_xlnm.Print_Area" vbProcedure="false">Plan11!$B$2:$I$40</definedName>
    <definedName function="false" hidden="false" localSheetId="16" name="_xlnm.Print_Area" vbProcedure="false">Plan12!$B$2:$I$38</definedName>
    <definedName function="false" hidden="false" localSheetId="17" name="_xlnm.Print_Area" vbProcedure="false">Plan13!$B$2:$Q$54</definedName>
    <definedName function="false" hidden="false" localSheetId="18" name="_xlnm.Print_Area" vbProcedure="false">Plan14!$B$2:$H$62</definedName>
    <definedName function="false" hidden="false" localSheetId="19" name="_xlnm.Print_Area" vbProcedure="false">Plan15!$B$2:$K$60</definedName>
    <definedName function="false" hidden="false" localSheetId="20" name="_xlnm.Print_Area" vbProcedure="false">Plan16!$B$2:$H$43</definedName>
    <definedName function="false" hidden="false" localSheetId="21" name="_xlnm.Print_Area" vbProcedure="false">Plan17!$B$2:$H$63</definedName>
    <definedName function="false" hidden="false" localSheetId="22" name="_xlnm.Print_Area" vbProcedure="false">Plan18!$B$2:$J$62</definedName>
    <definedName function="false" hidden="false" localSheetId="23" name="_xlnm.Print_Area" vbProcedure="false">Plan19!$B$2:$H$42</definedName>
    <definedName function="false" hidden="false" localSheetId="4" name="_xlnm.Print_Area" vbProcedure="false">Plan2!$B$2:$Y$36</definedName>
    <definedName function="false" hidden="false" localSheetId="24" name="_xlnm.Print_Area" vbProcedure="false">Plan20!$B$2:$H$63</definedName>
    <definedName function="false" hidden="false" localSheetId="25" name="_xlnm.Print_Area" vbProcedure="false">Plan21!$B$2:$H$43</definedName>
    <definedName function="false" hidden="false" localSheetId="26" name="_xlnm.Print_Area" vbProcedure="false">Plan22!$B$2:$H$62</definedName>
    <definedName function="false" hidden="false" localSheetId="27" name="_xlnm.Print_Area" vbProcedure="false">Plan23!$B$2:$J$67</definedName>
    <definedName function="false" hidden="false" localSheetId="28" name="_xlnm.Print_Area" vbProcedure="false">Plan24!$B$2:$H$43</definedName>
    <definedName function="false" hidden="false" localSheetId="29" name="_xlnm.Print_Area" vbProcedure="false">Plan25!$B$2:$H$63</definedName>
    <definedName function="false" hidden="false" localSheetId="30" name="_xlnm.Print_Area" vbProcedure="false">Plan26!$B$2:$H$46</definedName>
    <definedName function="false" hidden="false" localSheetId="34" name="_xlnm.Print_Area" vbProcedure="false">Plan27!$B$2:$H$62</definedName>
    <definedName function="false" hidden="false" localSheetId="31" name="_xlnm.Print_Area" vbProcedure="false">Plan28!$B$2:$H$42</definedName>
    <definedName function="false" hidden="false" localSheetId="32" name="_xlnm.Print_Area" vbProcedure="false">Plan29!$B$2:$H$62</definedName>
    <definedName function="false" hidden="false" localSheetId="5" name="_xlnm.Print_Area" vbProcedure="false">Plan3!$B$2:$Y$43</definedName>
    <definedName function="false" hidden="false" localSheetId="36" name="_xlnm.Print_Area" vbProcedure="false">Plan30!$B$2:$H$42</definedName>
    <definedName function="false" hidden="false" localSheetId="37" name="_xlnm.Print_Area" vbProcedure="false">Plan31!$B$2:$H$60</definedName>
    <definedName function="false" hidden="false" localSheetId="33" name="_xlnm.Print_Area" vbProcedure="false">Plan32!$B$2:$H$41</definedName>
    <definedName function="false" hidden="false" localSheetId="35" name="_xlnm.Print_Area" vbProcedure="false">Plan33!$B$2:$H$62</definedName>
    <definedName function="false" hidden="false" localSheetId="38" name="_xlnm.Print_Area" vbProcedure="false">Plan34!$B$2:$H$43</definedName>
    <definedName function="false" hidden="false" localSheetId="39" name="_xlnm.Print_Area" vbProcedure="false">Plan35!$B$2:$H$57</definedName>
    <definedName function="false" hidden="false" localSheetId="40" name="_xlnm.Print_Area" vbProcedure="false">Plan36!$B$2:$H$42</definedName>
    <definedName function="false" hidden="false" localSheetId="41" name="_xlnm.Print_Area" vbProcedure="false">Plan37!$B$2:$H$64</definedName>
    <definedName function="false" hidden="false" localSheetId="42" name="_xlnm.Print_Area" vbProcedure="false">Plan38!$B$2:$H$45</definedName>
    <definedName function="false" hidden="false" localSheetId="43" name="_xlnm.Print_Area" vbProcedure="false">Plan39!$B$2:$F$42</definedName>
    <definedName function="false" hidden="false" localSheetId="6" name="_xlnm.Print_Area" vbProcedure="false">Plan4!$B$2:$Y$38</definedName>
    <definedName function="false" hidden="false" localSheetId="44" name="_xlnm.Print_Area" vbProcedure="false">Plan40!$B$2:$F$42</definedName>
    <definedName function="false" hidden="false" localSheetId="45" name="_xlnm.Print_Area" vbProcedure="false">Plan41!$B$2:$F$41</definedName>
    <definedName function="false" hidden="false" localSheetId="46" name="_xlnm.Print_Area" vbProcedure="false">Plan42!$B$2:$F$40</definedName>
    <definedName function="false" hidden="false" localSheetId="7" name="_xlnm.Print_Area" vbProcedure="false">Plan5!$B$2:$T$42</definedName>
    <definedName function="false" hidden="false" localSheetId="8" name="_xlnm.Print_Area" vbProcedure="false">Plan6!$B$2:$T$36</definedName>
    <definedName function="false" hidden="false" localSheetId="9" name="_xlnm.Print_Area" vbProcedure="false">Plan7!$B$2:$Y$41</definedName>
    <definedName function="false" hidden="false" localSheetId="10" name="_xlnm.Print_Area" vbProcedure="false">Plan8!$B$2:$Y$37</definedName>
    <definedName function="false" hidden="false" localSheetId="11" name="_xlnm.Print_Area" vbProcedure="false">Plan9!$B$2:$N$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8"/>
            <color rgb="FF000000"/>
            <rFont val="Tahoma"/>
            <family val="2"/>
          </rPr>
          <t xml:space="preserve">É considerado pedestre toda pessoa que transita em via pública em patim de rodas, patinete, skate e cadeira de rodas;
O ciclista desmontado, empurrando a bicicleta, equipara-se ao pedestre em direitos e deveres.</t>
        </r>
      </text>
      <mc:AlternateContent>
        <mc:Choice Requires="v2">
          <commentPr autoFill="true" autoScale="false" colHidden="false" locked="false" rowHidden="false" textHAlign="justify" textVAlign="top">
            <anchor moveWithCells="false" sizeWithCells="false">
              <xdr:from>
                <xdr:col>5</xdr:col>
                <xdr:colOff>112</xdr:colOff>
                <xdr:row>33</xdr:row>
                <xdr:rowOff>27</xdr:rowOff>
              </xdr:from>
              <xdr:to>
                <xdr:col>6</xdr:col>
                <xdr:colOff>6</xdr:colOff>
                <xdr:row>39</xdr:row>
                <xdr:rowOff>12</xdr:rowOff>
              </xdr:to>
            </anchor>
          </commentPr>
        </mc:Choice>
        <mc:Fallback/>
      </mc:AlternateContent>
    </comment>
  </commentList>
</comments>
</file>

<file path=xl/sharedStrings.xml><?xml version="1.0" encoding="utf-8"?>
<sst xmlns="http://schemas.openxmlformats.org/spreadsheetml/2006/main" count="2057" uniqueCount="484">
  <si>
    <t xml:space="preserve">           ANUÁRIO ESTATÍSTICO DE ACIDENTES DE TRÂNSITO - BRASIL  RENAEST 2006</t>
  </si>
  <si>
    <r>
      <rPr>
        <b val="true"/>
        <sz val="10"/>
        <rFont val="Arial Narrow"/>
        <family val="2"/>
      </rPr>
      <t xml:space="preserve">MINISTÉRIO DAS CIDADES
</t>
    </r>
    <r>
      <rPr>
        <sz val="10"/>
        <rFont val="Arial Narrow"/>
        <family val="2"/>
      </rPr>
      <t xml:space="preserve">SECRETARIA EXECUTIVA
</t>
    </r>
    <r>
      <rPr>
        <b val="true"/>
        <sz val="10"/>
        <rFont val="Arial Narrow"/>
        <family val="2"/>
      </rPr>
      <t xml:space="preserve">DEPARTAMENTO NACIONAL DE TRÂNSITO
</t>
    </r>
    <r>
      <rPr>
        <sz val="10"/>
        <rFont val="Arial Narrow"/>
        <family val="2"/>
      </rPr>
      <t xml:space="preserve">COORDENAÇÃO GERAL DE INFORMATIZAÇÃO E ESTATÍSTICA  CGIE
Esplanada dos Ministérios, Bloco T, Anexo II, 5º andar, sala 522 
Brasília-DF, CEP 70064-900 – www.denatran.gov.br</t>
    </r>
  </si>
  <si>
    <t xml:space="preserve">Dados extraídos em Dez/2007</t>
  </si>
  <si>
    <t xml:space="preserve">Documentação</t>
  </si>
  <si>
    <t xml:space="preserve">Observações</t>
  </si>
  <si>
    <t xml:space="preserve">QUADRO 1 - VÍTIMAS FATAIS DE ACIDENTES DE TRÂNSITO - POR UF</t>
  </si>
  <si>
    <t xml:space="preserve">QUADRO 2 - VÍTIMAS FATAIS DE ACIDENTES DE TRÂNSITO - POR CAPITAL</t>
  </si>
  <si>
    <t xml:space="preserve">QUADRO 3 - VÍTIMAS NÃO FATAIS DE ACIDENTES DE TRÂNSITO - POR UF</t>
  </si>
  <si>
    <t xml:space="preserve">QUADRO 4 - VÍTIMAS  NÃO FATAIS DE ACIDENTES DE TRÂNSITO - POR CAPITAL</t>
  </si>
  <si>
    <t xml:space="preserve">QUADRO 5 - ACIDENTES DE TRÂNSITO COM VÍTIMAS - POR UF</t>
  </si>
  <si>
    <t xml:space="preserve">QUADRO 6 - ACIDENTES DE TRÂNSITO COM VÍTIMAS - POR CAPITAL</t>
  </si>
  <si>
    <t xml:space="preserve">QUADRO 7 - CONDUTORES ENVOLVIDOS EM ACIDENTES DE TRÂNSITO COM VÍTIMAS - POR UF</t>
  </si>
  <si>
    <t xml:space="preserve">QUADRO 8 - CONDUTORES ENVOLVIDOS EM ACIDENTES DE TRÂNSITO COM VÍTIMAS - POR CAPITAL</t>
  </si>
  <si>
    <t xml:space="preserve">QUADRO 9 - TIPOS DE VEÍCULOS ENVOLVIDOS EM ACIDENTES DE TRÂNSITO COM VÍTIMAS - POR UF</t>
  </si>
  <si>
    <t xml:space="preserve">QUADRO 10 - TIPOS DE VEÍCULOS ENVOLVIDOS EM ACIDENTES DE TRÂNSITO COM VÍTIMAS - POR CAPITAL</t>
  </si>
  <si>
    <t xml:space="preserve">QUADRO 11 - PERFIL DOS CONDUTORES HABILITADOS POR UF SEGUNDO CATEGORIA</t>
  </si>
  <si>
    <t xml:space="preserve">QUADRO 12 - PERFIL DOS CONDUTORES HABILITADOS POR UF SEGUNDO SEXO E FAIXA ETÁRIA</t>
  </si>
  <si>
    <t xml:space="preserve">QUADRO 13 - ACIDENTES DE TRÂNSITO - POR UF</t>
  </si>
  <si>
    <t xml:space="preserve">QUADRO 14 - ACIDENTES DE TRÂNSITO - POR CAPITAL</t>
  </si>
  <si>
    <t xml:space="preserve">QUADRO 15 - EVOLUÇÃO DA FROTA DE VEÍCULOS - POR UF</t>
  </si>
  <si>
    <t xml:space="preserve">QUADRO 16 - ÍNDICE "VÍTIMAS FATAIS / 10.000 VEÍCULOS" - POR UF</t>
  </si>
  <si>
    <t xml:space="preserve">QUADRO 17 - EVOLUÇÃO DO ÍNDICE "VÍTIMAS FATAIS/10.000 VEÍCULOS" - POR ESTADO</t>
  </si>
  <si>
    <t xml:space="preserve">QUADRO 18 - ÍNDICE "VÍTIMAS FATAIS / 10.000 VEÍCULOS" - POR CAPITAL</t>
  </si>
  <si>
    <t xml:space="preserve">QUADRO 19 - ÍNDICE "VÍTIMAS NÃO FATAIS / 10.000 VEÍCULOS" - POR UF</t>
  </si>
  <si>
    <t xml:space="preserve">QUADRO 20 - EVOLUÇÃO DO ÍNDICE "VÍTIMAS NÃO FATAIS/10.000 VEÍCULOS" - POR UF</t>
  </si>
  <si>
    <t xml:space="preserve">QUADRO 21 - ÍNDICE "VÍTIMAS NÃO FATAIS / 10.000 VEÍCULOS" - POR CAPITAL</t>
  </si>
  <si>
    <t xml:space="preserve">QUADRO 22 - ÍNDICE "VÍTIMAS DE ACIDENTE DE TRÂNSITO / 10.000 VEÍCULOS" - POR UF</t>
  </si>
  <si>
    <t xml:space="preserve">QUADRO 23 - ÍNDICE "VÍTIMAS DE ACIDENTES DE TRÂNSITO / 10.000 VEÍCULOS" - POR CAPITAL</t>
  </si>
  <si>
    <t xml:space="preserve">QUADRO 24 - ÍNDICE "ACIDENTES COM VÍTIMAS/10.000 VEÍCULOS" - POR UF</t>
  </si>
  <si>
    <t xml:space="preserve">QUADRO 25 - EVOLUÇÃO DO ÍNDICE "ACIDENTES COM VÍTIMAS/10.000 VEÍCULOS" - POR UF</t>
  </si>
  <si>
    <t xml:space="preserve">QUADRO 26 - ÍNDICE "ACIDENTES COM VÍTIMAS/10.000 VEÍCULOS" - POR CAPITAL</t>
  </si>
  <si>
    <t xml:space="preserve">QUADRO 27 - ÍNDICE "VÍTIMAS FATAIS/100 ACIDENTES COM VÍTIMAS " - POR UF</t>
  </si>
  <si>
    <t xml:space="preserve">QUADRO 28 - ÍNDICE "VÍTIMAS FATAIS/100 ACIDENTES COM VÍTIMAS " - POR CAPITAL</t>
  </si>
  <si>
    <t xml:space="preserve">QUADRO 29 - ÍNDICE "VÍTIMAS NÃO FATAIS/100 ACIDENTES COM VÍTIMAS " - POR UF</t>
  </si>
  <si>
    <t xml:space="preserve">QUADRO 30- ÍNDICE "VÍTIMAS NÃO FATAIS/100 ACIDENTES COM VÍTIMAS " - POR CAPITAL</t>
  </si>
  <si>
    <t xml:space="preserve">QUADRO 31 - ÍNDICE "VÍTIMAS DE ACIDENTES DE TRÂNSITO/ ACIDENTES COM VÍTIMAS " - POR UF</t>
  </si>
  <si>
    <t xml:space="preserve">QUADRO 32 - ÍNDICE "VÍTIMAS DE ACIDENTES DE TRÂNSITO/ ACIDENTES COM VÍTIMAS " - POR CAPITAL</t>
  </si>
  <si>
    <t xml:space="preserve">QUADRO 33 - ÍNDICE DE MOTORIZAÇÃO ( VEÍCULOS/100 HABITANTES) - POR UF</t>
  </si>
  <si>
    <t xml:space="preserve">QUADRO 34 - ÍNDICE DE MOTORIZAÇÃO ( VEÍCULOS/100 HABITANTES) - POR CAPITAL</t>
  </si>
  <si>
    <t xml:space="preserve">QUADRO 35 - ÍNDICE "VÍTIMAS FATAIS/100.000 HABITANTES" - POR UF</t>
  </si>
  <si>
    <t xml:space="preserve">QUADRO 36 - ÍNDICE "VÍTIMAS FATAIS/100.000 HABITANTES" - POR CAPITAL</t>
  </si>
  <si>
    <t xml:space="preserve">QUADRO 37 - ÍNDICE "VÍTIMAS NÃO FATAIS/100.000 HABITANTES" - POR UF</t>
  </si>
  <si>
    <t xml:space="preserve">QUADRO 38 - ÍNDICE "VÍTIMAS NÃO FATAIS/100.000 HABITANTES" - POR CAPITAL</t>
  </si>
  <si>
    <t xml:space="preserve">QUADRO 39 - ÍNDICE "VÍTIMAS DE ACIDENTES DE TRÂNSITO/100.000 HABITANTES" - POR UF</t>
  </si>
  <si>
    <t xml:space="preserve">QUADRO 40 - ÍNDICE "VÍTIMAS DE ACIDENTES DE TRÂNSITO/100.000 HABITANTES" - POR CAPITAL</t>
  </si>
  <si>
    <t xml:space="preserve">QUADRO 41 - POPULAÇÃO - POR UF</t>
  </si>
  <si>
    <t xml:space="preserve">QUADRO 42 - POPULAÇÃO - POR CAPITAL</t>
  </si>
  <si>
    <t xml:space="preserve">QUADRO 43 - FROTA DE VEÍCULOS - POR UF</t>
  </si>
  <si>
    <t xml:space="preserve">QUADRO 44 - FROTA DE VEÍCULOS - POR CAPITAL</t>
  </si>
  <si>
    <t xml:space="preserve">QUADRO 45 - RESUMO DE ANOS ANTERIORES - BRASIL</t>
  </si>
  <si>
    <t xml:space="preserve">Quadros Complementares do Anuário: </t>
  </si>
  <si>
    <t xml:space="preserve">46 a 50 - Tabelas por Município(somente a partir 2007)</t>
  </si>
  <si>
    <t xml:space="preserve">51 a 55 - Tabelas por Rodovias Eatduais</t>
  </si>
  <si>
    <t xml:space="preserve">56 a 60 - Tabelas por Rodovias Federais</t>
  </si>
  <si>
    <t xml:space="preserve">ANUÁRIO ESTATÍSTICO DO DENATRAN - RENAEST 2006</t>
  </si>
  <si>
    <t xml:space="preserve">Fonte: RENAEST - DETRAN/ IBGE/ SERPRO-Sistema Renavam e Renach/ DPRF/ DER/ Municípios</t>
  </si>
  <si>
    <r>
      <rPr>
        <b val="true"/>
        <sz val="12"/>
        <color rgb="FFFFFFFF"/>
        <rFont val="Times New Roman"/>
        <family val="1"/>
      </rPr>
      <t xml:space="preserve">Descrição</t>
    </r>
    <r>
      <rPr>
        <sz val="12"/>
        <color rgb="FFFFFFFF"/>
        <rFont val="Times New Roman"/>
        <family val="1"/>
      </rPr>
      <t xml:space="preserve">: </t>
    </r>
  </si>
  <si>
    <r>
      <rPr>
        <sz val="12"/>
        <rFont val="Times New Roman"/>
        <family val="1"/>
      </rPr>
      <t xml:space="preserve">O Anuário estatístico visa disponibilizar informações básicas de acidentes de todos os estados da federação para disponibilizar às comunidades interessadas através do site </t>
    </r>
    <r>
      <rPr>
        <b val="true"/>
        <sz val="12"/>
        <rFont val="Times New Roman"/>
        <family val="1"/>
      </rPr>
      <t xml:space="preserve">www.denatran.gov.br, do Portal RENAEST. A Partir de 2006, o sistema RENAEST estará sendo alaimentado pelos estados, municípios, DERs e DPRFs, tendo as estatísticas mensais e também campanhas. Apresentamos o resumo por UF e Capital.</t>
    </r>
  </si>
  <si>
    <t xml:space="preserve">Registro dos acidentes:</t>
  </si>
  <si>
    <t xml:space="preserve">O primeiro passo para a coleta de dados é o registro do acidente feito no local do acidente pelo agente da autoridade de trânsito, em documento próprio, denominado BO(Boletim de Ocorrência). Nas vias estaduais, o agente pode pertencaer ao quadro da Polícia Militar, da Guarda Municipal, do Corpo de Bombeiros ou da Polícia Civil, e nas vias federais o agente pertence ao quadro da Polícia Rodoviária Federal.</t>
  </si>
  <si>
    <t xml:space="preserve">Os Boletins ficam localizados no Batalhão da Polícia Militar, na delegacia Civil, na Guarda Municipal ou na Polícia Rodoviária Federal.</t>
  </si>
  <si>
    <t xml:space="preserve">Metodologia:</t>
  </si>
  <si>
    <t xml:space="preserve">* Contabiliza óbitos(vítimas fatais) por acidentes de trânsito, no local da ocorrência do acidente.    * Existem pequenas variações apresentadas por alguns municípios que estão seguindo a normal internacional que conta as vítimas fatais com óbito até 30(trinta) dias após a coorrência do acidente. * A coleta refere-se a aos  municípios onde encontram-se aproximadamente 90% da frota registrada de veículos automotores.   ** Importante destacar a diferença da metodologia utilizada pelo sistema do Ministerio da Saúde SIM - contabiliza a mortalidade por acidentes de transporte(terreste, viário e aquaviário), independe da data da ocorrência do acidente, além de, localizar a vítima pelo endereço de residência ou, na sua falta, pelo hospital de atendimento. *** Os mnicípios municipalizados(integrados ao SNT) devem enviar os dados estatísticos para os Detrans conforme Portaria 208/2006 CONTRAN.</t>
  </si>
  <si>
    <t xml:space="preserve">Glossário:</t>
  </si>
  <si>
    <r>
      <rPr>
        <sz val="12"/>
        <rFont val="Symbol"/>
        <family val="1"/>
        <charset val="2"/>
      </rPr>
      <t xml:space="preserve">·</t>
    </r>
    <r>
      <rPr>
        <sz val="7"/>
        <rFont val="Times New Roman"/>
        <family val="1"/>
      </rPr>
      <t xml:space="preserve">      </t>
    </r>
    <r>
      <rPr>
        <b val="true"/>
        <sz val="12"/>
        <rFont val="Times New Roman"/>
        <family val="1"/>
      </rPr>
      <t xml:space="preserve">Abalroamento </t>
    </r>
    <r>
      <rPr>
        <sz val="12"/>
        <rFont val="Times New Roman"/>
        <family val="1"/>
      </rPr>
      <t xml:space="preserve"> – o mesmo que colisão.</t>
    </r>
  </si>
  <si>
    <r>
      <rPr>
        <sz val="12"/>
        <rFont val="Symbol"/>
        <family val="1"/>
        <charset val="2"/>
      </rPr>
      <t xml:space="preserve">·</t>
    </r>
    <r>
      <rPr>
        <sz val="7"/>
        <rFont val="Times New Roman"/>
        <family val="1"/>
      </rPr>
      <t xml:space="preserve">      </t>
    </r>
    <r>
      <rPr>
        <b val="true"/>
        <sz val="12"/>
        <rFont val="Times New Roman"/>
        <family val="1"/>
      </rPr>
      <t xml:space="preserve">Acidente com vítimas – </t>
    </r>
    <r>
      <rPr>
        <sz val="12"/>
        <rFont val="Times New Roman"/>
        <family val="1"/>
      </rPr>
      <t xml:space="preserve">Acidente de trânsito onde houve alguma vítima, podendo ser vítima fatal, não fatal ou as duas.</t>
    </r>
  </si>
  <si>
    <r>
      <rPr>
        <sz val="12"/>
        <rFont val="Symbol"/>
        <family val="1"/>
        <charset val="2"/>
      </rPr>
      <t xml:space="preserve">·</t>
    </r>
    <r>
      <rPr>
        <sz val="7"/>
        <rFont val="Times New Roman"/>
        <family val="1"/>
      </rPr>
      <t xml:space="preserve">      </t>
    </r>
    <r>
      <rPr>
        <b val="true"/>
        <sz val="12"/>
        <rFont val="Times New Roman"/>
        <family val="1"/>
      </rPr>
      <t xml:space="preserve">Acidente de trânsito – </t>
    </r>
    <r>
      <rPr>
        <sz val="12"/>
        <rFont val="Times New Roman"/>
        <family val="1"/>
      </rPr>
      <t xml:space="preserve">evento não intencional, envolvendo pelo menos um veículo, motorizado ou não, que circula por uma via para trânsito de veículos.</t>
    </r>
  </si>
  <si>
    <r>
      <rPr>
        <sz val="12"/>
        <rFont val="Symbol"/>
        <family val="1"/>
        <charset val="2"/>
      </rPr>
      <t xml:space="preserve">·</t>
    </r>
    <r>
      <rPr>
        <sz val="7"/>
        <rFont val="Times New Roman"/>
        <family val="1"/>
      </rPr>
      <t xml:space="preserve">      </t>
    </r>
    <r>
      <rPr>
        <b val="true"/>
        <sz val="12"/>
        <rFont val="Times New Roman"/>
        <family val="1"/>
      </rPr>
      <t xml:space="preserve">Agente da autoridade de trânsito – </t>
    </r>
    <r>
      <rPr>
        <sz val="12"/>
        <rFont val="Times New Roman"/>
        <family val="1"/>
      </rPr>
      <t xml:space="preserve">pessoa, civil ou policial militar, credenciada pela autoridade de trânsito para o exercício das atividades de fiscalização, operação, policiamento ostensivo de trânsito ou patrulhamento.</t>
    </r>
  </si>
  <si>
    <r>
      <rPr>
        <sz val="12"/>
        <rFont val="Symbol"/>
        <family val="1"/>
        <charset val="2"/>
      </rPr>
      <t xml:space="preserve">·</t>
    </r>
    <r>
      <rPr>
        <sz val="7"/>
        <rFont val="Times New Roman"/>
        <family val="1"/>
      </rPr>
      <t xml:space="preserve">      </t>
    </r>
    <r>
      <rPr>
        <b val="true"/>
        <sz val="12"/>
        <rFont val="Times New Roman"/>
        <family val="1"/>
      </rPr>
      <t xml:space="preserve">Área rural – </t>
    </r>
    <r>
      <rPr>
        <sz val="12"/>
        <rFont val="Times New Roman"/>
        <family val="1"/>
      </rPr>
      <t xml:space="preserve">região caracterizada por não possuir imóveis edificados ao longo de sua extensão.</t>
    </r>
  </si>
  <si>
    <r>
      <rPr>
        <sz val="12"/>
        <rFont val="Symbol"/>
        <family val="1"/>
        <charset val="2"/>
      </rPr>
      <t xml:space="preserve">·</t>
    </r>
    <r>
      <rPr>
        <sz val="7"/>
        <rFont val="Times New Roman"/>
        <family val="1"/>
      </rPr>
      <t xml:space="preserve">      </t>
    </r>
    <r>
      <rPr>
        <b val="true"/>
        <sz val="12"/>
        <rFont val="Times New Roman"/>
        <family val="1"/>
      </rPr>
      <t xml:space="preserve">Área urbana – </t>
    </r>
    <r>
      <rPr>
        <sz val="12"/>
        <rFont val="Times New Roman"/>
        <family val="1"/>
      </rPr>
      <t xml:space="preserve">região caracterizada por possuir imóveis edificados ao longo de sua extensão, entrecortados por ruas, avenidas, vielas, caminhos e similares abertos à circulação pública.</t>
    </r>
  </si>
  <si>
    <r>
      <rPr>
        <sz val="12"/>
        <rFont val="Symbol"/>
        <family val="1"/>
        <charset val="2"/>
      </rPr>
      <t xml:space="preserve">·</t>
    </r>
    <r>
      <rPr>
        <sz val="7"/>
        <rFont val="Times New Roman"/>
        <family val="1"/>
      </rPr>
      <t xml:space="preserve">      </t>
    </r>
    <r>
      <rPr>
        <b val="true"/>
        <sz val="12"/>
        <rFont val="Times New Roman"/>
        <family val="1"/>
      </rPr>
      <t xml:space="preserve">Atropelamento – </t>
    </r>
    <r>
      <rPr>
        <sz val="12"/>
        <rFont val="Times New Roman"/>
        <family val="1"/>
      </rPr>
      <t xml:space="preserve">acidente em que pedestre ou animal sofre impacto de um veículo.</t>
    </r>
  </si>
  <si>
    <r>
      <rPr>
        <sz val="12"/>
        <rFont val="Symbol"/>
        <family val="1"/>
        <charset val="2"/>
      </rPr>
      <t xml:space="preserve">·</t>
    </r>
    <r>
      <rPr>
        <sz val="7"/>
        <rFont val="Times New Roman"/>
        <family val="1"/>
      </rPr>
      <t xml:space="preserve">      </t>
    </r>
    <r>
      <rPr>
        <b val="true"/>
        <sz val="12"/>
        <rFont val="Times New Roman"/>
        <family val="1"/>
      </rPr>
      <t xml:space="preserve">Automóvel – </t>
    </r>
    <r>
      <rPr>
        <sz val="12"/>
        <rFont val="Times New Roman"/>
        <family val="1"/>
      </rPr>
      <t xml:space="preserve">veículo automotor destinado ao transporte de passageiros, com capacidade para até oito pessoas, exclusive o condutor.</t>
    </r>
  </si>
  <si>
    <r>
      <rPr>
        <sz val="12"/>
        <rFont val="Symbol"/>
        <family val="1"/>
        <charset val="2"/>
      </rPr>
      <t xml:space="preserve">·</t>
    </r>
    <r>
      <rPr>
        <sz val="7"/>
        <rFont val="Times New Roman"/>
        <family val="1"/>
      </rPr>
      <t xml:space="preserve">      </t>
    </r>
    <r>
      <rPr>
        <b val="true"/>
        <sz val="12"/>
        <rFont val="Times New Roman"/>
        <family val="1"/>
      </rPr>
      <t xml:space="preserve">Autoridade de trânsito – </t>
    </r>
    <r>
      <rPr>
        <sz val="12"/>
        <rFont val="Times New Roman"/>
        <family val="1"/>
      </rPr>
      <t xml:space="preserve">dirigente máximo de órgão ou entidade executiva integrante do Sistema Nacional de Trânsito ou pessoa por ele expressamente credenciada.</t>
    </r>
  </si>
  <si>
    <r>
      <rPr>
        <sz val="12"/>
        <rFont val="Symbol"/>
        <family val="1"/>
        <charset val="2"/>
      </rPr>
      <t xml:space="preserve">·</t>
    </r>
    <r>
      <rPr>
        <sz val="7"/>
        <rFont val="Times New Roman"/>
        <family val="1"/>
      </rPr>
      <t xml:space="preserve">     </t>
    </r>
    <r>
      <rPr>
        <b val="true"/>
        <sz val="12"/>
        <rFont val="Times New Roman"/>
        <family val="1"/>
      </rPr>
      <t xml:space="preserve">Bonde </t>
    </r>
    <r>
      <rPr>
        <sz val="12"/>
        <rFont val="Times New Roman"/>
        <family val="1"/>
      </rPr>
      <t xml:space="preserve">– veículo de propulsão elétrica que se move sobre trilhos.</t>
    </r>
  </si>
  <si>
    <r>
      <rPr>
        <sz val="12"/>
        <rFont val="Symbol"/>
        <family val="1"/>
        <charset val="2"/>
      </rPr>
      <t xml:space="preserve">·</t>
    </r>
    <r>
      <rPr>
        <sz val="7"/>
        <rFont val="Times New Roman"/>
        <family val="1"/>
      </rPr>
      <t xml:space="preserve">     </t>
    </r>
    <r>
      <rPr>
        <b val="true"/>
        <sz val="12"/>
        <rFont val="Times New Roman"/>
        <family val="1"/>
      </rPr>
      <t xml:space="preserve">Bicicleta </t>
    </r>
    <r>
      <rPr>
        <sz val="12"/>
        <rFont val="Times New Roman"/>
        <family val="1"/>
      </rPr>
      <t xml:space="preserve">– veículo de propulsão humana, dotado de duas rodas, não sendo similar à motocicleta, motoneta e ciclomotor</t>
    </r>
    <r>
      <rPr>
        <b val="true"/>
        <sz val="12"/>
        <rFont val="Times New Roman"/>
        <family val="1"/>
      </rPr>
      <t xml:space="preserve">.</t>
    </r>
  </si>
  <si>
    <r>
      <rPr>
        <sz val="12"/>
        <rFont val="Symbol"/>
        <family val="1"/>
        <charset val="2"/>
      </rPr>
      <t xml:space="preserve">·</t>
    </r>
    <r>
      <rPr>
        <sz val="7"/>
        <rFont val="Times New Roman"/>
        <family val="1"/>
      </rPr>
      <t xml:space="preserve">      </t>
    </r>
    <r>
      <rPr>
        <b val="true"/>
        <sz val="12"/>
        <rFont val="Times New Roman"/>
        <family val="1"/>
      </rPr>
      <t xml:space="preserve">Boletim de Ocorrência(BO) – </t>
    </r>
    <r>
      <rPr>
        <sz val="12"/>
        <rFont val="Times New Roman"/>
        <family val="1"/>
      </rPr>
      <t xml:space="preserve">instrumento</t>
    </r>
    <r>
      <rPr>
        <b val="true"/>
        <sz val="12"/>
        <rFont val="Times New Roman"/>
        <family val="1"/>
      </rPr>
      <t xml:space="preserve"> </t>
    </r>
    <r>
      <rPr>
        <sz val="12"/>
        <rFont val="Times New Roman"/>
        <family val="1"/>
      </rPr>
      <t xml:space="preserve">de</t>
    </r>
    <r>
      <rPr>
        <b val="true"/>
        <sz val="12"/>
        <rFont val="Times New Roman"/>
        <family val="1"/>
      </rPr>
      <t xml:space="preserve"> </t>
    </r>
    <r>
      <rPr>
        <sz val="12"/>
        <rFont val="Times New Roman"/>
        <family val="1"/>
      </rPr>
      <t xml:space="preserve">coleta de informações sobre o acidente de trânsito, geralmente preenchido no local do acidente, pelo Agente da Autoridade de Trânsito.</t>
    </r>
  </si>
  <si>
    <r>
      <rPr>
        <sz val="12"/>
        <rFont val="Symbol"/>
        <family val="1"/>
        <charset val="2"/>
      </rPr>
      <t xml:space="preserve">·</t>
    </r>
    <r>
      <rPr>
        <sz val="7"/>
        <rFont val="Times New Roman"/>
        <family val="1"/>
      </rPr>
      <t xml:space="preserve">      </t>
    </r>
    <r>
      <rPr>
        <b val="true"/>
        <sz val="12"/>
        <rFont val="Times New Roman"/>
        <family val="1"/>
      </rPr>
      <t xml:space="preserve">Caminhão Trator – </t>
    </r>
    <r>
      <rPr>
        <sz val="12"/>
        <rFont val="Times New Roman"/>
        <family val="1"/>
      </rPr>
      <t xml:space="preserve">veículo automotor destinado a tracionar ou arrastar outro.</t>
    </r>
  </si>
  <si>
    <r>
      <rPr>
        <sz val="12"/>
        <rFont val="Symbol"/>
        <family val="1"/>
        <charset val="2"/>
      </rPr>
      <t xml:space="preserve">·</t>
    </r>
    <r>
      <rPr>
        <sz val="7"/>
        <rFont val="Times New Roman"/>
        <family val="1"/>
      </rPr>
      <t xml:space="preserve">      </t>
    </r>
    <r>
      <rPr>
        <b val="true"/>
        <sz val="12"/>
        <rFont val="Times New Roman"/>
        <family val="1"/>
      </rPr>
      <t xml:space="preserve">Caminhão – </t>
    </r>
    <r>
      <rPr>
        <sz val="12"/>
        <rFont val="Times New Roman"/>
        <family val="1"/>
      </rPr>
      <t xml:space="preserve">veículo automotor destinado ao transporte de carga, com carroçaria, e peso bruto total superior a 3500 Kg.</t>
    </r>
  </si>
  <si>
    <r>
      <rPr>
        <sz val="12"/>
        <rFont val="Symbol"/>
        <family val="1"/>
        <charset val="2"/>
      </rPr>
      <t xml:space="preserve">·</t>
    </r>
    <r>
      <rPr>
        <sz val="7"/>
        <rFont val="Times New Roman"/>
        <family val="1"/>
      </rPr>
      <t xml:space="preserve">      </t>
    </r>
    <r>
      <rPr>
        <b val="true"/>
        <sz val="12"/>
        <rFont val="Times New Roman"/>
        <family val="1"/>
      </rPr>
      <t xml:space="preserve">Caminhonete – </t>
    </r>
    <r>
      <rPr>
        <sz val="12"/>
        <rFont val="Times New Roman"/>
        <family val="1"/>
      </rPr>
      <t xml:space="preserve">veículo automotor destinado ao transporte de carga, com peso bruto total de até 3500 Kg.</t>
    </r>
  </si>
  <si>
    <r>
      <rPr>
        <sz val="12"/>
        <rFont val="Symbol"/>
        <family val="1"/>
        <charset val="2"/>
      </rPr>
      <t xml:space="preserve">·</t>
    </r>
    <r>
      <rPr>
        <sz val="12"/>
        <rFont val="Times New Roman"/>
        <family val="1"/>
      </rPr>
      <t xml:space="preserve">   </t>
    </r>
    <r>
      <rPr>
        <b val="true"/>
        <sz val="12"/>
        <rFont val="Times New Roman"/>
        <family val="1"/>
      </rPr>
      <t xml:space="preserve">Camioneta</t>
    </r>
    <r>
      <rPr>
        <sz val="12"/>
        <rFont val="Times New Roman"/>
        <family val="1"/>
      </rPr>
      <t xml:space="preserve"> – veículo automotor, misto, com quatro rodas, com carroçaria, destinado ao transporte simultâneo ou alternativo de pessoas e carga.</t>
    </r>
  </si>
  <si>
    <r>
      <rPr>
        <sz val="12"/>
        <rFont val="Symbol"/>
        <family val="1"/>
        <charset val="2"/>
      </rPr>
      <t xml:space="preserve">·</t>
    </r>
    <r>
      <rPr>
        <sz val="7"/>
        <rFont val="Times New Roman"/>
        <family val="1"/>
      </rPr>
      <t xml:space="preserve">      </t>
    </r>
    <r>
      <rPr>
        <b val="true"/>
        <sz val="12"/>
        <rFont val="Times New Roman"/>
        <family val="1"/>
      </rPr>
      <t xml:space="preserve">Candidato – </t>
    </r>
    <r>
      <rPr>
        <sz val="12"/>
        <rFont val="Times New Roman"/>
        <family val="1"/>
      </rPr>
      <t xml:space="preserve">Cidadão durante o processo para obter a Permissão para Dirigir/CNH</t>
    </r>
  </si>
  <si>
    <r>
      <rPr>
        <sz val="12"/>
        <rFont val="Symbol"/>
        <family val="1"/>
        <charset val="2"/>
      </rPr>
      <t xml:space="preserve">·</t>
    </r>
    <r>
      <rPr>
        <sz val="7"/>
        <rFont val="Times New Roman"/>
        <family val="1"/>
      </rPr>
      <t xml:space="preserve">      </t>
    </r>
    <r>
      <rPr>
        <b val="true"/>
        <sz val="12"/>
        <rFont val="Times New Roman"/>
        <family val="1"/>
      </rPr>
      <t xml:space="preserve">Capotagem – </t>
    </r>
    <r>
      <rPr>
        <sz val="12"/>
        <rFont val="Times New Roman"/>
        <family val="1"/>
      </rPr>
      <t xml:space="preserve">acidente de trânsito em que o veículo acidentado emborca, ficando de lado, de rodas para cima ou mesmo voltando a ficar sobre as rodas, depois de girar sobre si mesmo.</t>
    </r>
  </si>
  <si>
    <r>
      <rPr>
        <sz val="12"/>
        <rFont val="Symbol"/>
        <family val="1"/>
        <charset val="2"/>
      </rPr>
      <t xml:space="preserve">·</t>
    </r>
    <r>
      <rPr>
        <sz val="7"/>
        <rFont val="Times New Roman"/>
        <family val="1"/>
      </rPr>
      <t xml:space="preserve">      </t>
    </r>
    <r>
      <rPr>
        <b val="true"/>
        <sz val="12"/>
        <rFont val="Times New Roman"/>
        <family val="1"/>
      </rPr>
      <t xml:space="preserve">Chassi Plataforma – </t>
    </r>
    <r>
      <rPr>
        <sz val="12"/>
        <rFont val="Times New Roman"/>
        <family val="1"/>
      </rPr>
      <t xml:space="preserve">veículo inacabado, com equipamntos que permitam seus deslocamento em vias de rolamento, preparado para receber carroceria de ônibus.</t>
    </r>
  </si>
  <si>
    <r>
      <rPr>
        <sz val="12"/>
        <rFont val="Symbol"/>
        <family val="1"/>
        <charset val="2"/>
      </rPr>
      <t xml:space="preserve">·</t>
    </r>
    <r>
      <rPr>
        <sz val="7"/>
        <rFont val="Times New Roman"/>
        <family val="1"/>
      </rPr>
      <t xml:space="preserve">      </t>
    </r>
    <r>
      <rPr>
        <b val="true"/>
        <sz val="12"/>
        <rFont val="Times New Roman"/>
        <family val="1"/>
      </rPr>
      <t xml:space="preserve">Ciclomotor – </t>
    </r>
    <r>
      <rPr>
        <sz val="12"/>
        <rFont val="Times New Roman"/>
        <family val="1"/>
      </rPr>
      <t xml:space="preserve">veículo de duas ou três rodas, provido de um motor de combustão interna cuja cilindrada não exceda a 50 cm3(3,05 polegadas cúbicas) e cuja velocidade máxima de fabricação não exceda a 50 Km/h.</t>
    </r>
  </si>
  <si>
    <r>
      <rPr>
        <sz val="12"/>
        <rFont val="Symbol"/>
        <family val="1"/>
        <charset val="2"/>
      </rPr>
      <t xml:space="preserve">·</t>
    </r>
    <r>
      <rPr>
        <sz val="7"/>
        <rFont val="Times New Roman"/>
        <family val="1"/>
      </rPr>
      <t xml:space="preserve">      </t>
    </r>
    <r>
      <rPr>
        <b val="true"/>
        <sz val="12"/>
        <rFont val="Times New Roman"/>
        <family val="1"/>
      </rPr>
      <t xml:space="preserve">Ciclista – </t>
    </r>
    <r>
      <rPr>
        <sz val="12"/>
        <rFont val="Times New Roman"/>
        <family val="1"/>
      </rPr>
      <t xml:space="preserve">pessoa responsável pela direção de bicicleta.</t>
    </r>
  </si>
  <si>
    <r>
      <rPr>
        <sz val="12"/>
        <rFont val="Symbol"/>
        <family val="1"/>
        <charset val="2"/>
      </rPr>
      <t xml:space="preserve">·</t>
    </r>
    <r>
      <rPr>
        <sz val="7"/>
        <rFont val="Times New Roman"/>
        <family val="1"/>
      </rPr>
      <t xml:space="preserve">      </t>
    </r>
    <r>
      <rPr>
        <b val="true"/>
        <sz val="12"/>
        <rFont val="Times New Roman"/>
        <family val="1"/>
      </rPr>
      <t xml:space="preserve">Colisão – </t>
    </r>
    <r>
      <rPr>
        <sz val="12"/>
        <rFont val="Times New Roman"/>
        <family val="1"/>
      </rPr>
      <t xml:space="preserve">choque entre dois ou mais veículos ou com objeto fixo.</t>
    </r>
  </si>
  <si>
    <r>
      <rPr>
        <sz val="12"/>
        <rFont val="Symbol"/>
        <family val="1"/>
        <charset val="2"/>
      </rPr>
      <t xml:space="preserve">·</t>
    </r>
    <r>
      <rPr>
        <sz val="7"/>
        <rFont val="Times New Roman"/>
        <family val="1"/>
      </rPr>
      <t xml:space="preserve">      </t>
    </r>
    <r>
      <rPr>
        <b val="true"/>
        <sz val="12"/>
        <rFont val="Times New Roman"/>
        <family val="1"/>
      </rPr>
      <t xml:space="preserve">Condutor – </t>
    </r>
    <r>
      <rPr>
        <sz val="12"/>
        <rFont val="Times New Roman"/>
        <family val="1"/>
      </rPr>
      <t xml:space="preserve">pessoa responsável pela direção de veículo automotor, não sendo similar ao motociclista.</t>
    </r>
  </si>
  <si>
    <r>
      <rPr>
        <b val="true"/>
        <sz val="10"/>
        <rFont val="Symbol"/>
        <family val="1"/>
        <charset val="2"/>
      </rPr>
      <t xml:space="preserve">·</t>
    </r>
    <r>
      <rPr>
        <b val="true"/>
        <sz val="12"/>
        <rFont val="Times New Roman"/>
        <family val="1"/>
      </rPr>
      <t xml:space="preserve">   Choque com objeto fixo</t>
    </r>
    <r>
      <rPr>
        <sz val="12"/>
        <rFont val="Times New Roman"/>
        <family val="1"/>
      </rPr>
      <t xml:space="preserve"> - Acidente em que há impacto de um veículo contra qualquer objeto fixo(Poste, árvore, muro, veículo parado em estacionamento)</t>
    </r>
  </si>
  <si>
    <r>
      <rPr>
        <sz val="12"/>
        <rFont val="Symbol"/>
        <family val="1"/>
        <charset val="2"/>
      </rPr>
      <t xml:space="preserve">·</t>
    </r>
    <r>
      <rPr>
        <sz val="7"/>
        <rFont val="Times New Roman"/>
        <family val="1"/>
      </rPr>
      <t xml:space="preserve">      </t>
    </r>
    <r>
      <rPr>
        <b val="true"/>
        <sz val="12"/>
        <rFont val="Times New Roman"/>
        <family val="1"/>
      </rPr>
      <t xml:space="preserve">Dia – </t>
    </r>
    <r>
      <rPr>
        <sz val="12"/>
        <rFont val="Times New Roman"/>
        <family val="1"/>
      </rPr>
      <t xml:space="preserve">período do dia compreendido entre o nascer do sol e o pôr-do-sol.</t>
    </r>
  </si>
  <si>
    <r>
      <rPr>
        <b val="true"/>
        <sz val="10"/>
        <rFont val="Symbol"/>
        <family val="1"/>
        <charset val="2"/>
      </rPr>
      <t xml:space="preserve">·</t>
    </r>
    <r>
      <rPr>
        <b val="true"/>
        <sz val="12"/>
        <rFont val="Times New Roman"/>
        <family val="1"/>
      </rPr>
      <t xml:space="preserve">  Faixa Etária</t>
    </r>
    <r>
      <rPr>
        <sz val="12"/>
        <rFont val="Times New Roman"/>
        <family val="1"/>
      </rPr>
      <t xml:space="preserve"> - 0 a 9 - criança/ 10 a 12 - pré-adolescente/ 13 a 17-adolescente / 18 a 29 - jovem / 30 a 59 - adulto / 60 ou mais - idoso</t>
    </r>
  </si>
  <si>
    <r>
      <rPr>
        <sz val="12"/>
        <rFont val="Symbol"/>
        <family val="1"/>
        <charset val="2"/>
      </rPr>
      <t xml:space="preserve">·</t>
    </r>
    <r>
      <rPr>
        <sz val="7"/>
        <rFont val="Times New Roman"/>
        <family val="1"/>
      </rPr>
      <t xml:space="preserve">      </t>
    </r>
    <r>
      <rPr>
        <b val="true"/>
        <sz val="12"/>
        <rFont val="Times New Roman"/>
        <family val="1"/>
      </rPr>
      <t xml:space="preserve">Ferido – </t>
    </r>
    <r>
      <rPr>
        <sz val="12"/>
        <rFont val="Times New Roman"/>
        <family val="1"/>
      </rPr>
      <t xml:space="preserve">o mesmo que vítima não fatal.</t>
    </r>
  </si>
  <si>
    <r>
      <rPr>
        <sz val="12"/>
        <rFont val="Symbol"/>
        <family val="1"/>
        <charset val="2"/>
      </rPr>
      <t xml:space="preserve">·</t>
    </r>
    <r>
      <rPr>
        <sz val="7"/>
        <rFont val="Times New Roman"/>
        <family val="1"/>
      </rPr>
      <t xml:space="preserve">      </t>
    </r>
    <r>
      <rPr>
        <b val="true"/>
        <sz val="12"/>
        <rFont val="Times New Roman"/>
        <family val="1"/>
      </rPr>
      <t xml:space="preserve">Habilitado – </t>
    </r>
    <r>
      <rPr>
        <sz val="12"/>
        <rFont val="Times New Roman"/>
        <family val="1"/>
      </rPr>
      <t xml:space="preserve">pessoa possuidora de Carteira Nacional de Habilitação ou Carteira Internacional de Habilitação válidas.</t>
    </r>
  </si>
  <si>
    <r>
      <rPr>
        <sz val="12"/>
        <rFont val="Symbol"/>
        <family val="1"/>
        <charset val="2"/>
      </rPr>
      <t xml:space="preserve">·</t>
    </r>
    <r>
      <rPr>
        <sz val="7"/>
        <rFont val="Times New Roman"/>
        <family val="1"/>
      </rPr>
      <t xml:space="preserve">      </t>
    </r>
    <r>
      <rPr>
        <b val="true"/>
        <sz val="12"/>
        <rFont val="Times New Roman"/>
        <family val="1"/>
      </rPr>
      <t xml:space="preserve">Inabilitado – </t>
    </r>
    <r>
      <rPr>
        <sz val="12"/>
        <rFont val="Times New Roman"/>
        <family val="1"/>
      </rPr>
      <t xml:space="preserve">pessoa que não possui Permissão para Dirigir, Carteira Nacional de Habilitação ou Carteira Internacional de Habilitação válidas.</t>
    </r>
  </si>
  <si>
    <r>
      <rPr>
        <sz val="12"/>
        <rFont val="Symbol"/>
        <family val="1"/>
        <charset val="2"/>
      </rPr>
      <t xml:space="preserve">·</t>
    </r>
    <r>
      <rPr>
        <sz val="7"/>
        <rFont val="Times New Roman"/>
        <family val="1"/>
      </rPr>
      <t xml:space="preserve">      </t>
    </r>
    <r>
      <rPr>
        <b val="true"/>
        <sz val="12"/>
        <rFont val="Times New Roman"/>
        <family val="1"/>
      </rPr>
      <t xml:space="preserve">Microônibus – </t>
    </r>
    <r>
      <rPr>
        <sz val="12"/>
        <rFont val="Times New Roman"/>
        <family val="1"/>
      </rPr>
      <t xml:space="preserve">veículo automotor de transporte coletivo com capacidade para até 20 passageiros.</t>
    </r>
  </si>
  <si>
    <r>
      <rPr>
        <sz val="12"/>
        <rFont val="Symbol"/>
        <family val="1"/>
        <charset val="2"/>
      </rPr>
      <t xml:space="preserve">·</t>
    </r>
    <r>
      <rPr>
        <sz val="7"/>
        <rFont val="Times New Roman"/>
        <family val="1"/>
      </rPr>
      <t xml:space="preserve">      </t>
    </r>
    <r>
      <rPr>
        <b val="true"/>
        <sz val="12"/>
        <rFont val="Times New Roman"/>
        <family val="1"/>
      </rPr>
      <t xml:space="preserve">Morto </t>
    </r>
    <r>
      <rPr>
        <sz val="12"/>
        <rFont val="Times New Roman"/>
        <family val="1"/>
      </rPr>
      <t xml:space="preserve">– o mesmo que vítima fatal</t>
    </r>
    <r>
      <rPr>
        <b val="true"/>
        <sz val="12"/>
        <rFont val="Times New Roman"/>
        <family val="1"/>
      </rPr>
      <t xml:space="preserve">.</t>
    </r>
  </si>
  <si>
    <r>
      <rPr>
        <b val="true"/>
        <sz val="10"/>
        <rFont val="Symbol"/>
        <family val="1"/>
        <charset val="2"/>
      </rPr>
      <t xml:space="preserve">·</t>
    </r>
    <r>
      <rPr>
        <b val="true"/>
        <sz val="12"/>
        <rFont val="Times New Roman"/>
        <family val="1"/>
      </rPr>
      <t xml:space="preserve">  Mortos até 30 dias</t>
    </r>
    <r>
      <rPr>
        <sz val="12"/>
        <rFont val="Times New Roman"/>
        <family val="1"/>
      </rPr>
      <t xml:space="preserve"> - Vítimas fatais de acidentes, que foram acompanhadas até 30 dias após o acidente.</t>
    </r>
  </si>
  <si>
    <r>
      <rPr>
        <b val="true"/>
        <sz val="10"/>
        <rFont val="Symbol"/>
        <family val="1"/>
        <charset val="2"/>
      </rPr>
      <t xml:space="preserve">·</t>
    </r>
    <r>
      <rPr>
        <b val="true"/>
        <sz val="12"/>
        <rFont val="Times New Roman"/>
        <family val="1"/>
      </rPr>
      <t xml:space="preserve">  Mortos "in loco"</t>
    </r>
    <r>
      <rPr>
        <sz val="12"/>
        <rFont val="Times New Roman"/>
        <family val="1"/>
      </rPr>
      <t xml:space="preserve"> - Vítimas fatais de acidentes no local e hora do acidente.</t>
    </r>
  </si>
  <si>
    <r>
      <rPr>
        <sz val="12"/>
        <rFont val="Symbol"/>
        <family val="1"/>
        <charset val="2"/>
      </rPr>
      <t xml:space="preserve">·</t>
    </r>
    <r>
      <rPr>
        <sz val="7"/>
        <rFont val="Times New Roman"/>
        <family val="1"/>
      </rPr>
      <t xml:space="preserve">      </t>
    </r>
    <r>
      <rPr>
        <b val="true"/>
        <sz val="12"/>
        <rFont val="Times New Roman"/>
        <family val="1"/>
      </rPr>
      <t xml:space="preserve">Motocicleta – </t>
    </r>
    <r>
      <rPr>
        <sz val="12"/>
        <rFont val="Times New Roman"/>
        <family val="1"/>
      </rPr>
      <t xml:space="preserve">veículo automotor de duas rodas, com ou sem </t>
    </r>
    <r>
      <rPr>
        <i val="true"/>
        <sz val="12"/>
        <rFont val="Times New Roman"/>
        <family val="1"/>
      </rPr>
      <t xml:space="preserve">side-car</t>
    </r>
    <r>
      <rPr>
        <sz val="12"/>
        <rFont val="Times New Roman"/>
        <family val="1"/>
      </rPr>
      <t xml:space="preserve">, dirigido em posição montada.</t>
    </r>
  </si>
  <si>
    <r>
      <rPr>
        <sz val="12"/>
        <rFont val="Symbol"/>
        <family val="1"/>
        <charset val="2"/>
      </rPr>
      <t xml:space="preserve">·</t>
    </r>
    <r>
      <rPr>
        <sz val="7"/>
        <rFont val="Times New Roman"/>
        <family val="1"/>
      </rPr>
      <t xml:space="preserve">      </t>
    </r>
    <r>
      <rPr>
        <b val="true"/>
        <sz val="12"/>
        <rFont val="Times New Roman"/>
        <family val="1"/>
      </rPr>
      <t xml:space="preserve">Motoneta</t>
    </r>
    <r>
      <rPr>
        <sz val="12"/>
        <rFont val="Times New Roman"/>
        <family val="1"/>
      </rPr>
      <t xml:space="preserve"> – veículo auto-motor de duas rodas, dirigido por condutor em posição sentada.</t>
    </r>
  </si>
  <si>
    <r>
      <rPr>
        <sz val="12"/>
        <rFont val="Symbol"/>
        <family val="1"/>
        <charset val="2"/>
      </rPr>
      <t xml:space="preserve">·</t>
    </r>
    <r>
      <rPr>
        <sz val="7"/>
        <rFont val="Times New Roman"/>
        <family val="1"/>
      </rPr>
      <t xml:space="preserve">      </t>
    </r>
    <r>
      <rPr>
        <b val="true"/>
        <sz val="12"/>
        <rFont val="Times New Roman"/>
        <family val="1"/>
      </rPr>
      <t xml:space="preserve">Motociclista</t>
    </r>
    <r>
      <rPr>
        <sz val="12"/>
        <rFont val="Times New Roman"/>
        <family val="1"/>
      </rPr>
      <t xml:space="preserve"> – pessoa responsável pela direção de motocicleta.</t>
    </r>
  </si>
  <si>
    <r>
      <rPr>
        <sz val="12"/>
        <rFont val="Symbol"/>
        <family val="1"/>
        <charset val="2"/>
      </rPr>
      <t xml:space="preserve">·</t>
    </r>
    <r>
      <rPr>
        <sz val="7"/>
        <rFont val="Times New Roman"/>
        <family val="1"/>
      </rPr>
      <t xml:space="preserve">      </t>
    </r>
    <r>
      <rPr>
        <b val="true"/>
        <sz val="12"/>
        <rFont val="Times New Roman"/>
        <family val="1"/>
      </rPr>
      <t xml:space="preserve">Não exigível</t>
    </r>
    <r>
      <rPr>
        <sz val="12"/>
        <rFont val="Times New Roman"/>
        <family val="1"/>
      </rPr>
      <t xml:space="preserve"> – pessoa condutora de transporte que não se exige habilitação (ciclista, skatista, carroceiro).</t>
    </r>
  </si>
  <si>
    <r>
      <rPr>
        <sz val="12"/>
        <rFont val="Symbol"/>
        <family val="1"/>
        <charset val="2"/>
      </rPr>
      <t xml:space="preserve">·</t>
    </r>
    <r>
      <rPr>
        <sz val="7"/>
        <rFont val="Times New Roman"/>
        <family val="1"/>
      </rPr>
      <t xml:space="preserve">      </t>
    </r>
    <r>
      <rPr>
        <b val="true"/>
        <sz val="12"/>
        <rFont val="Times New Roman"/>
        <family val="1"/>
      </rPr>
      <t xml:space="preserve">Noite –  </t>
    </r>
    <r>
      <rPr>
        <sz val="12"/>
        <rFont val="Times New Roman"/>
        <family val="1"/>
      </rPr>
      <t xml:space="preserve">período do dia compreendido entre o pôr-do-sol e o nascer do sol.</t>
    </r>
  </si>
  <si>
    <r>
      <rPr>
        <sz val="12"/>
        <rFont val="Symbol"/>
        <family val="1"/>
        <charset val="2"/>
      </rPr>
      <t xml:space="preserve">·</t>
    </r>
    <r>
      <rPr>
        <sz val="7"/>
        <rFont val="Times New Roman"/>
        <family val="1"/>
      </rPr>
      <t xml:space="preserve">      </t>
    </r>
    <r>
      <rPr>
        <b val="true"/>
        <sz val="12"/>
        <rFont val="Times New Roman"/>
        <family val="1"/>
      </rPr>
      <t xml:space="preserve">Ônibus – </t>
    </r>
    <r>
      <rPr>
        <sz val="12"/>
        <rFont val="Times New Roman"/>
        <family val="1"/>
      </rPr>
      <t xml:space="preserve">veículo automotor de transporte coletivo com capacidade para mais de 20 passageiros, ainda que, em virtude de adaptações com vista à maior comodidade destes, transporte número menor.</t>
    </r>
  </si>
  <si>
    <r>
      <rPr>
        <b val="true"/>
        <sz val="10"/>
        <rFont val="Symbol"/>
        <family val="1"/>
        <charset val="2"/>
      </rPr>
      <t xml:space="preserve">·</t>
    </r>
    <r>
      <rPr>
        <b val="true"/>
        <sz val="12"/>
        <rFont val="Times New Roman"/>
        <family val="1"/>
      </rPr>
      <t xml:space="preserve">  Outros</t>
    </r>
    <r>
      <rPr>
        <sz val="12"/>
        <rFont val="Times New Roman"/>
        <family val="1"/>
      </rPr>
      <t xml:space="preserve"> – Argumento que não se enquadra em nenhuma definição estabelecida;</t>
    </r>
  </si>
  <si>
    <r>
      <rPr>
        <sz val="12"/>
        <rFont val="Symbol"/>
        <family val="1"/>
        <charset val="2"/>
      </rPr>
      <t xml:space="preserve">·</t>
    </r>
    <r>
      <rPr>
        <sz val="7"/>
        <rFont val="Times New Roman"/>
        <family val="1"/>
      </rPr>
      <t xml:space="preserve">      </t>
    </r>
    <r>
      <rPr>
        <b val="true"/>
        <sz val="12"/>
        <rFont val="Times New Roman"/>
        <family val="1"/>
      </rPr>
      <t xml:space="preserve">Passageiro </t>
    </r>
    <r>
      <rPr>
        <sz val="12"/>
        <rFont val="Times New Roman"/>
        <family val="1"/>
      </rPr>
      <t xml:space="preserve">– Toda pessoa transportada  por um veículo ou animal que não seja o condutor</t>
    </r>
  </si>
  <si>
    <r>
      <rPr>
        <sz val="12"/>
        <rFont val="Symbol"/>
        <family val="1"/>
        <charset val="2"/>
      </rPr>
      <t xml:space="preserve">·</t>
    </r>
    <r>
      <rPr>
        <sz val="7"/>
        <rFont val="Times New Roman"/>
        <family val="1"/>
      </rPr>
      <t xml:space="preserve">      </t>
    </r>
    <r>
      <rPr>
        <b val="true"/>
        <sz val="12"/>
        <rFont val="Times New Roman"/>
        <family val="1"/>
      </rPr>
      <t xml:space="preserve">Pedestre – </t>
    </r>
    <r>
      <rPr>
        <sz val="12"/>
        <rFont val="Times New Roman"/>
        <family val="1"/>
      </rPr>
      <t xml:space="preserve">Toda pessoa a pé que esteja utilizando-se de vias terrestres ou áreas abertas ao público, desde que não esteja em veículo a motor, trem, bonde, transporte animal ou outro veículo, ou sobre bicileta ou animal.</t>
    </r>
  </si>
  <si>
    <r>
      <rPr>
        <sz val="12"/>
        <rFont val="Symbol"/>
        <family val="1"/>
        <charset val="2"/>
      </rPr>
      <t xml:space="preserve">·</t>
    </r>
    <r>
      <rPr>
        <sz val="7"/>
        <rFont val="Times New Roman"/>
        <family val="1"/>
      </rPr>
      <t xml:space="preserve">      </t>
    </r>
    <r>
      <rPr>
        <b val="true"/>
        <sz val="12"/>
        <rFont val="Times New Roman"/>
        <family val="1"/>
      </rPr>
      <t xml:space="preserve">Permissionado – </t>
    </r>
    <r>
      <rPr>
        <sz val="12"/>
        <rFont val="Times New Roman"/>
        <family val="1"/>
      </rPr>
      <t xml:space="preserve">pessoa aprovada nos exames de habilitação à qual foi conferida Permissão para Dirigir válida.</t>
    </r>
  </si>
  <si>
    <r>
      <rPr>
        <sz val="12"/>
        <rFont val="Symbol"/>
        <family val="1"/>
        <charset val="2"/>
      </rPr>
      <t xml:space="preserve">·</t>
    </r>
    <r>
      <rPr>
        <sz val="7"/>
        <rFont val="Times New Roman"/>
        <family val="1"/>
      </rPr>
      <t xml:space="preserve">      </t>
    </r>
    <r>
      <rPr>
        <b val="true"/>
        <sz val="12"/>
        <rFont val="Times New Roman"/>
        <family val="1"/>
      </rPr>
      <t xml:space="preserve">Quadriciclo –</t>
    </r>
    <r>
      <rPr>
        <sz val="12"/>
        <rFont val="Times New Roman"/>
        <family val="1"/>
      </rPr>
      <t xml:space="preserve"> veículo de estrutura mecânica igual às motocicletas, possuindo eixos dianteiro e traseiro, dotados de quatro rodas.</t>
    </r>
  </si>
  <si>
    <r>
      <rPr>
        <sz val="12"/>
        <rFont val="Symbol"/>
        <family val="1"/>
        <charset val="2"/>
      </rPr>
      <t xml:space="preserve">·</t>
    </r>
    <r>
      <rPr>
        <sz val="7"/>
        <rFont val="Times New Roman"/>
        <family val="1"/>
      </rPr>
      <t xml:space="preserve">      </t>
    </r>
    <r>
      <rPr>
        <b val="true"/>
        <sz val="12"/>
        <rFont val="Times New Roman"/>
        <family val="1"/>
      </rPr>
      <t xml:space="preserve">Reboque – </t>
    </r>
    <r>
      <rPr>
        <sz val="12"/>
        <rFont val="Times New Roman"/>
        <family val="1"/>
      </rPr>
      <t xml:space="preserve">veículo destinado a ser engatado atrás de um veículo automotor.</t>
    </r>
  </si>
  <si>
    <r>
      <rPr>
        <sz val="12"/>
        <rFont val="Symbol"/>
        <family val="1"/>
        <charset val="2"/>
      </rPr>
      <t xml:space="preserve">·</t>
    </r>
    <r>
      <rPr>
        <sz val="7"/>
        <rFont val="Times New Roman"/>
        <family val="1"/>
      </rPr>
      <t xml:space="preserve">      </t>
    </r>
    <r>
      <rPr>
        <b val="true"/>
        <sz val="12"/>
        <rFont val="Times New Roman"/>
        <family val="1"/>
      </rPr>
      <t xml:space="preserve">Rodovia estadual – </t>
    </r>
    <r>
      <rPr>
        <sz val="12"/>
        <rFont val="Times New Roman"/>
        <family val="1"/>
      </rPr>
      <t xml:space="preserve">via sob jurisdição estadual, caracterizada por ter a sigla do estado no seu endereçamento.</t>
    </r>
  </si>
  <si>
    <r>
      <rPr>
        <sz val="12"/>
        <rFont val="Symbol"/>
        <family val="1"/>
        <charset val="2"/>
      </rPr>
      <t xml:space="preserve">·</t>
    </r>
    <r>
      <rPr>
        <sz val="7"/>
        <rFont val="Times New Roman"/>
        <family val="1"/>
      </rPr>
      <t xml:space="preserve">      </t>
    </r>
    <r>
      <rPr>
        <b val="true"/>
        <sz val="12"/>
        <rFont val="Times New Roman"/>
        <family val="1"/>
      </rPr>
      <t xml:space="preserve">Rodovia federal – </t>
    </r>
    <r>
      <rPr>
        <sz val="12"/>
        <rFont val="Times New Roman"/>
        <family val="1"/>
      </rPr>
      <t xml:space="preserve">via sob jurisdição federal, caracterizada por ter a sigla BR no seu endereçamento.</t>
    </r>
  </si>
  <si>
    <r>
      <rPr>
        <sz val="12"/>
        <rFont val="Symbol"/>
        <family val="1"/>
        <charset val="2"/>
      </rPr>
      <t xml:space="preserve">·</t>
    </r>
    <r>
      <rPr>
        <sz val="7"/>
        <rFont val="Times New Roman"/>
        <family val="1"/>
      </rPr>
      <t xml:space="preserve">      </t>
    </r>
    <r>
      <rPr>
        <b val="true"/>
        <sz val="12"/>
        <rFont val="Times New Roman"/>
        <family val="1"/>
      </rPr>
      <t xml:space="preserve">Semi-reboque – </t>
    </r>
    <r>
      <rPr>
        <sz val="12"/>
        <rFont val="Times New Roman"/>
        <family val="1"/>
      </rPr>
      <t xml:space="preserve">veículo de um ou mais eixos que se apóia na sua unidade tratora ou é a ela ligado por meio de articulação.</t>
    </r>
  </si>
  <si>
    <r>
      <rPr>
        <sz val="12"/>
        <rFont val="Symbol"/>
        <family val="1"/>
        <charset val="2"/>
      </rPr>
      <t xml:space="preserve">·</t>
    </r>
    <r>
      <rPr>
        <sz val="7"/>
        <rFont val="Times New Roman"/>
        <family val="1"/>
      </rPr>
      <t xml:space="preserve">      </t>
    </r>
    <r>
      <rPr>
        <b val="true"/>
        <sz val="12"/>
        <rFont val="Times New Roman"/>
        <family val="1"/>
      </rPr>
      <t xml:space="preserve">Utilitário – </t>
    </r>
    <r>
      <rPr>
        <sz val="12"/>
        <rFont val="Times New Roman"/>
        <family val="1"/>
      </rPr>
      <t xml:space="preserve">veículo misto caracterizado pela versatilidade do seu uso, inclusive fora da estrada.</t>
    </r>
  </si>
  <si>
    <r>
      <rPr>
        <sz val="12"/>
        <rFont val="Symbol"/>
        <family val="1"/>
        <charset val="2"/>
      </rPr>
      <t xml:space="preserve">·</t>
    </r>
    <r>
      <rPr>
        <sz val="7"/>
        <rFont val="Times New Roman"/>
        <family val="1"/>
      </rPr>
      <t xml:space="preserve">      </t>
    </r>
    <r>
      <rPr>
        <b val="true"/>
        <sz val="12"/>
        <rFont val="Times New Roman"/>
        <family val="1"/>
      </rPr>
      <t xml:space="preserve">Tombamento – </t>
    </r>
    <r>
      <rPr>
        <sz val="12"/>
        <rFont val="Times New Roman"/>
        <family val="1"/>
      </rPr>
      <t xml:space="preserve">o mesmo que capotagem.</t>
    </r>
  </si>
  <si>
    <r>
      <rPr>
        <sz val="12"/>
        <rFont val="Symbol"/>
        <family val="1"/>
        <charset val="2"/>
      </rPr>
      <t xml:space="preserve">·</t>
    </r>
    <r>
      <rPr>
        <sz val="7"/>
        <rFont val="Times New Roman"/>
        <family val="1"/>
      </rPr>
      <t xml:space="preserve">      </t>
    </r>
    <r>
      <rPr>
        <b val="true"/>
        <sz val="12"/>
        <rFont val="Times New Roman"/>
        <family val="1"/>
      </rPr>
      <t xml:space="preserve">Via municipal – </t>
    </r>
    <r>
      <rPr>
        <sz val="12"/>
        <rFont val="Times New Roman"/>
        <family val="1"/>
      </rPr>
      <t xml:space="preserve">via sob jurisdição municipal, caracterizada por não conter a sigla do estado nem a sigla BR no seu endereçamento.</t>
    </r>
  </si>
  <si>
    <r>
      <rPr>
        <sz val="12"/>
        <rFont val="Symbol"/>
        <family val="1"/>
        <charset val="2"/>
      </rPr>
      <t xml:space="preserve">·</t>
    </r>
    <r>
      <rPr>
        <sz val="7"/>
        <rFont val="Times New Roman"/>
        <family val="1"/>
      </rPr>
      <t xml:space="preserve">      </t>
    </r>
    <r>
      <rPr>
        <b val="true"/>
        <sz val="12"/>
        <rFont val="Times New Roman"/>
        <family val="1"/>
      </rPr>
      <t xml:space="preserve">Vítima fatal – </t>
    </r>
    <r>
      <rPr>
        <sz val="12"/>
        <rFont val="Times New Roman"/>
        <family val="1"/>
      </rPr>
      <t xml:space="preserve">é a </t>
    </r>
    <r>
      <rPr>
        <b val="true"/>
        <sz val="12"/>
        <rFont val="Times New Roman"/>
        <family val="1"/>
      </rPr>
      <t xml:space="preserve"> </t>
    </r>
    <r>
      <rPr>
        <sz val="12"/>
        <rFont val="Times New Roman"/>
        <family val="1"/>
      </rPr>
      <t xml:space="preserve">vítima de acidente de trânsito que falece no local do acidente.</t>
    </r>
  </si>
  <si>
    <r>
      <rPr>
        <sz val="12"/>
        <rFont val="Symbol"/>
        <family val="1"/>
        <charset val="2"/>
      </rPr>
      <t xml:space="preserve">·</t>
    </r>
    <r>
      <rPr>
        <sz val="7"/>
        <rFont val="Times New Roman"/>
        <family val="1"/>
      </rPr>
      <t xml:space="preserve">      </t>
    </r>
    <r>
      <rPr>
        <b val="true"/>
        <sz val="12"/>
        <rFont val="Times New Roman"/>
        <family val="1"/>
      </rPr>
      <t xml:space="preserve">Vítima não fatal </t>
    </r>
    <r>
      <rPr>
        <sz val="12"/>
        <rFont val="Times New Roman"/>
        <family val="1"/>
      </rPr>
      <t xml:space="preserve">– é a vítima de acidente de trânsito que não falece no local do acidente.</t>
    </r>
  </si>
  <si>
    <t xml:space="preserve">OBSERVAÇÕES SOBRE A ESTATÍSTICA LOCAL - POR UF</t>
  </si>
  <si>
    <t xml:space="preserve">UF</t>
  </si>
  <si>
    <t xml:space="preserve">Notas importantes sobre a metodologia, a coleta, a crítica dos dados entre outros.</t>
  </si>
  <si>
    <t xml:space="preserve">   BRASIL</t>
  </si>
  <si>
    <t xml:space="preserve">   Acre</t>
  </si>
  <si>
    <t xml:space="preserve">Dados com acompanhamento de vítimas até 30 Dias somente na capital. O detran recebe os dados da DPRF e DER.</t>
  </si>
  <si>
    <t xml:space="preserve">   Alagoas</t>
  </si>
  <si>
    <t xml:space="preserve">Dados com acompanhamento de vítimas até 30 Dias somente na capital.Detran realiza coleta e crítica dos dados no estado.</t>
  </si>
  <si>
    <t xml:space="preserve">   Amapá</t>
  </si>
  <si>
    <t xml:space="preserve">Sem informação.</t>
  </si>
  <si>
    <t xml:space="preserve">   Amazonas</t>
  </si>
  <si>
    <t xml:space="preserve">Dados com acompanhamento de vítimas até 30 Dias somente na capital/Detran realiza coleta e crítica dos dados no estado.</t>
  </si>
  <si>
    <t xml:space="preserve">   Bahia</t>
  </si>
  <si>
    <t xml:space="preserve">Dados com acompanhamento de vítimas até 30 Dias somente na capital.Os dados são cadastrados pelas CIRETRAN através do sistema DETRANET, no total são 33 Ciretrans. Os dados da PRF não foram computados.</t>
  </si>
  <si>
    <t xml:space="preserve">   Ceará</t>
  </si>
  <si>
    <t xml:space="preserve">Dados com acompanhamento de vítimas até 30 Dias somente na capital que possui sistema próprioalimentado por vários órgãos e parcerias. O Detran realiza validação apenas pela relação do Instituto Médico Legal- IML.Os dados referentes aos municípios, com exceção de Fortaleza, são gerados baseados apenas nas informações coletadas junto ao Comando de Policiamento do Interior - CPI e Companhia de Policiamento Rodoviário. Alguns municípios, como o de Crato digitam os dados em nosso sistema PACE e outros, como Russas enviam os dados através de e-mail.</t>
  </si>
  <si>
    <r>
      <rPr>
        <sz val="11"/>
        <rFont val="Arial"/>
        <family val="2"/>
      </rPr>
      <t xml:space="preserve">   Distrito Federal</t>
    </r>
    <r>
      <rPr>
        <sz val="11"/>
        <color rgb="FFFF0000"/>
        <rFont val="Arial"/>
        <family val="2"/>
      </rPr>
      <t xml:space="preserve"> </t>
    </r>
  </si>
  <si>
    <t xml:space="preserve">Dados com acompanhamento de vítimas até 30 Dias. O Sistema do DF tem parceria com outros órgãos -  IML / Secretaria de Saúde / PCDF e Bombeiros, além do DER e recebe as informações da DPRF.</t>
  </si>
  <si>
    <t xml:space="preserve">   Espírito Santo</t>
  </si>
  <si>
    <t xml:space="preserve">O Detran dispõe de dados referentes aos acidentes de trânsito com vítimas nos municípios para cada mês do ano desde 2005, porém não tem ao companhamento em até 30 dias da vítima não fatal. Dados de Vitória não foram digitados até a presente extração. Não digitou os dados de Vitória.</t>
  </si>
  <si>
    <t xml:space="preserve">   Goiás</t>
  </si>
  <si>
    <t xml:space="preserve">Tem sistema próprio que alimenta o banco através de exportação dos dados em xml, em 2006 estão alimentados por município, todos. Entretanto faltou Goiânia a Capital.</t>
  </si>
  <si>
    <r>
      <rPr>
        <sz val="11"/>
        <rFont val="Arial"/>
        <family val="2"/>
      </rPr>
      <t xml:space="preserve">   Maranhão</t>
    </r>
    <r>
      <rPr>
        <sz val="11"/>
        <color rgb="FFFF0000"/>
        <rFont val="Arial"/>
        <family val="2"/>
      </rPr>
      <t xml:space="preserve"> </t>
    </r>
  </si>
  <si>
    <t xml:space="preserve">   Mato Grosso</t>
  </si>
  <si>
    <t xml:space="preserve">   Mato Grosso do Sul</t>
  </si>
  <si>
    <t xml:space="preserve">Possui um sistema Gerencial de estatísticas com 78 Municípios que enviam os dados, seja através das planilhas ou informação de que não houve acidentes.</t>
  </si>
  <si>
    <t xml:space="preserve">   Minas Gerais</t>
  </si>
  <si>
    <t xml:space="preserve">A capital possui um sistema integrado com vários órgãos, completo com acompanhamentod as vítimas em até 30 dias. O Detran tem poucos municípios que enviamos dados.</t>
  </si>
  <si>
    <t xml:space="preserve">   Pará</t>
  </si>
  <si>
    <t xml:space="preserve">   Paraíba</t>
  </si>
  <si>
    <t xml:space="preserve">Possui dados de 145 municípios que enviam por papel, possui os dados em planilhas.</t>
  </si>
  <si>
    <t xml:space="preserve">   Paraná</t>
  </si>
  <si>
    <t xml:space="preserve">dados completos e conferidos.</t>
  </si>
  <si>
    <t xml:space="preserve">   Pernambuco </t>
  </si>
  <si>
    <t xml:space="preserve">Dados com acompanhamento de vítimas até 30 Dias somente na capital. Está desenvolvendo sistema Próprio, entretanto tem todos os dados dos municípios com exceção da Capital.</t>
  </si>
  <si>
    <t xml:space="preserve">   Piauí</t>
  </si>
  <si>
    <t xml:space="preserve">Dados com acompanhamento de vítimas até 30 Dias já emq uase todo estado. </t>
  </si>
  <si>
    <t xml:space="preserve">   Rio de Janeiro</t>
  </si>
  <si>
    <t xml:space="preserve">Está desenvolvendo sistema próprio para coleta em todo o estado,  não recebe os dados das rodovias federais.</t>
  </si>
  <si>
    <t xml:space="preserve">   Rio Grande do Norte</t>
  </si>
  <si>
    <t xml:space="preserve">O Detran têm sistema próprio com acompanhamento das vítimas em até 30 dd somente na Capital. Considera o envio de 25 municípios com coleta regular.</t>
  </si>
  <si>
    <t xml:space="preserve">   Rio Grande do Sul</t>
  </si>
  <si>
    <t xml:space="preserve">Faltam alguns municípios do interior.</t>
  </si>
  <si>
    <t xml:space="preserve">   Rondonia</t>
  </si>
  <si>
    <t xml:space="preserve">   Roraima</t>
  </si>
  <si>
    <t xml:space="preserve">Realiza o acompanhamento na capital das vítimas em até 30 DD. Não possui sistema próprio, utiliza apenas planilhas.</t>
  </si>
  <si>
    <t xml:space="preserve">   Santa Catarina</t>
  </si>
  <si>
    <t xml:space="preserve">Não digitou os dados de Florianópolis, muito poucas informações..</t>
  </si>
  <si>
    <t xml:space="preserve">   São Paulo</t>
  </si>
  <si>
    <t xml:space="preserve">Recebe os dados da SEADE e dos municípios, faz estimativas mensais, recebe os dados das Rodovias Estaduais.</t>
  </si>
  <si>
    <t xml:space="preserve">   Sergipe</t>
  </si>
  <si>
    <t xml:space="preserve">Não possui dados de todos os municípios,somente os dados colhidos no IML.</t>
  </si>
  <si>
    <t xml:space="preserve">   Tocantins</t>
  </si>
  <si>
    <t xml:space="preserve">Apenas um município envia os dados, o restante é coletado pelo Detran.</t>
  </si>
  <si>
    <t xml:space="preserve">Condutores/Candidatos/Estrangeiros RENACH</t>
  </si>
  <si>
    <t xml:space="preserve">Fonte:Denatran/ Sistema DW Renach-BINCO Base Índice de Condutores</t>
  </si>
  <si>
    <t xml:space="preserve">Não estão contabiliados os PGUs - Prontuário Geral Único - Carteiras emitidas antes do Sistema RENACH</t>
  </si>
  <si>
    <t xml:space="preserve">* A Base BINCO ainda apresenta diferença entre as bases estaduais</t>
  </si>
  <si>
    <t xml:space="preserve">Frota</t>
  </si>
  <si>
    <t xml:space="preserve">A redução da frota em 2000, deveu-se à depuração de cadastro com a integração ao Sistema RENAVAM.</t>
  </si>
  <si>
    <t xml:space="preserve">Anos Anteriores</t>
  </si>
  <si>
    <r>
      <rPr>
        <b val="true"/>
        <sz val="14"/>
        <color rgb="FFFF0000"/>
        <rFont val="Arial"/>
        <family val="2"/>
      </rPr>
      <t xml:space="preserve">IMPORTANTE: </t>
    </r>
    <r>
      <rPr>
        <sz val="14"/>
        <color rgb="FFFF0000"/>
        <rFont val="Arial"/>
        <family val="0"/>
      </rPr>
      <t xml:space="preserve">Informações coletadas através de questionários feitos pelo DENATRAN, dados estiveram sujeitos à revisões/alterações até Dez/2007 pelos coordenadores de RENAEST em cada estado.</t>
    </r>
  </si>
  <si>
    <t xml:space="preserve">QUADRO 1 - VÍTIMAS FATAIS DE ACIDENTES DE TRANSITO - POR UF</t>
  </si>
  <si>
    <t xml:space="preserve">Total</t>
  </si>
  <si>
    <t xml:space="preserve">Sexo</t>
  </si>
  <si>
    <t xml:space="preserve">Faixa Etária - Anos </t>
  </si>
  <si>
    <t xml:space="preserve">Tipo</t>
  </si>
  <si>
    <t xml:space="preserve">Mas</t>
  </si>
  <si>
    <t xml:space="preserve">Fem</t>
  </si>
  <si>
    <t xml:space="preserve">Não Inform</t>
  </si>
  <si>
    <t xml:space="preserve">0 a 9</t>
  </si>
  <si>
    <t xml:space="preserve">10 a 12</t>
  </si>
  <si>
    <t xml:space="preserve">13 a 17</t>
  </si>
  <si>
    <t xml:space="preserve">18 a 29</t>
  </si>
  <si>
    <t xml:space="preserve">30 a 59</t>
  </si>
  <si>
    <t xml:space="preserve">60 ou mais</t>
  </si>
  <si>
    <t xml:space="preserve">Condutores</t>
  </si>
  <si>
    <t xml:space="preserve">Passageiros</t>
  </si>
  <si>
    <t xml:space="preserve">Pedestres</t>
  </si>
  <si>
    <t xml:space="preserve">Ciclistas</t>
  </si>
  <si>
    <t xml:space="preserve">Motociclistas</t>
  </si>
  <si>
    <t xml:space="preserve">Outros</t>
  </si>
  <si>
    <t xml:space="preserve">Não Infomado</t>
  </si>
  <si>
    <r>
      <rPr>
        <sz val="8"/>
        <rFont val="Arial"/>
        <family val="2"/>
      </rPr>
      <t xml:space="preserve">   Distrito Federal</t>
    </r>
    <r>
      <rPr>
        <sz val="8"/>
        <color rgb="FFFF0000"/>
        <rFont val="Arial"/>
        <family val="2"/>
      </rPr>
      <t xml:space="preserve"> </t>
    </r>
  </si>
  <si>
    <r>
      <rPr>
        <sz val="8"/>
        <rFont val="Arial"/>
        <family val="2"/>
      </rPr>
      <t xml:space="preserve">   Maranhão</t>
    </r>
    <r>
      <rPr>
        <sz val="8"/>
        <color rgb="FFFF0000"/>
        <rFont val="Arial"/>
        <family val="2"/>
      </rPr>
      <t xml:space="preserve"> </t>
    </r>
  </si>
  <si>
    <t xml:space="preserve">Fonte:Detrans - RENAEST</t>
  </si>
  <si>
    <t xml:space="preserve">Vide Guia Observações Estatísticas</t>
  </si>
  <si>
    <t xml:space="preserve">Faltando - Macapá</t>
  </si>
  <si>
    <t xml:space="preserve">CAPITAIS</t>
  </si>
  <si>
    <t xml:space="preserve">Não</t>
  </si>
  <si>
    <t xml:space="preserve">60 ou</t>
  </si>
  <si>
    <t xml:space="preserve">Condu-</t>
  </si>
  <si>
    <t xml:space="preserve">Passa-</t>
  </si>
  <si>
    <t xml:space="preserve">Pedes-</t>
  </si>
  <si>
    <t xml:space="preserve">Ciclis-</t>
  </si>
  <si>
    <t xml:space="preserve">Moto-</t>
  </si>
  <si>
    <t xml:space="preserve">Inform</t>
  </si>
  <si>
    <t xml:space="preserve">mais</t>
  </si>
  <si>
    <t xml:space="preserve">tores</t>
  </si>
  <si>
    <t xml:space="preserve">geiros</t>
  </si>
  <si>
    <t xml:space="preserve">tres</t>
  </si>
  <si>
    <t xml:space="preserve">tas</t>
  </si>
  <si>
    <t xml:space="preserve">ciclistas</t>
  </si>
  <si>
    <t xml:space="preserve">   Capitais</t>
  </si>
  <si>
    <t xml:space="preserve">    Aracaju</t>
  </si>
  <si>
    <t xml:space="preserve">    Belém</t>
  </si>
  <si>
    <t xml:space="preserve"> </t>
  </si>
  <si>
    <t xml:space="preserve">    Belo Horizonte</t>
  </si>
  <si>
    <t xml:space="preserve">    Boa Vista</t>
  </si>
  <si>
    <t xml:space="preserve">    Brasília</t>
  </si>
  <si>
    <t xml:space="preserve">    Campo Grande</t>
  </si>
  <si>
    <t xml:space="preserve">    Cuiabá</t>
  </si>
  <si>
    <t xml:space="preserve">    Curitiba</t>
  </si>
  <si>
    <t xml:space="preserve">    Fortaleza</t>
  </si>
  <si>
    <t xml:space="preserve">    João Pessoa</t>
  </si>
  <si>
    <t xml:space="preserve">    Maceió</t>
  </si>
  <si>
    <t xml:space="preserve">    Manaus</t>
  </si>
  <si>
    <t xml:space="preserve">    Natal</t>
  </si>
  <si>
    <t xml:space="preserve">    Palmas</t>
  </si>
  <si>
    <t xml:space="preserve">    Porto Alegre</t>
  </si>
  <si>
    <t xml:space="preserve">    Porto Velho</t>
  </si>
  <si>
    <t xml:space="preserve">    Recife</t>
  </si>
  <si>
    <t xml:space="preserve">    Rio Branco</t>
  </si>
  <si>
    <t xml:space="preserve">    Rio de Janeiro</t>
  </si>
  <si>
    <t xml:space="preserve">    Salvador</t>
  </si>
  <si>
    <t xml:space="preserve">    São Luís</t>
  </si>
  <si>
    <t xml:space="preserve">    São Paulo</t>
  </si>
  <si>
    <t xml:space="preserve">    Teresina</t>
  </si>
  <si>
    <t xml:space="preserve">    Vitória</t>
  </si>
  <si>
    <t xml:space="preserve">Fonte:Detrans.</t>
  </si>
  <si>
    <t xml:space="preserve">Faltando - Macapá/Florianópolis/Goiânia</t>
  </si>
  <si>
    <t xml:space="preserve">   Acre </t>
  </si>
  <si>
    <r>
      <rPr>
        <sz val="8"/>
        <rFont val="Arial"/>
        <family val="2"/>
      </rPr>
      <t xml:space="preserve">   Distrito Federal</t>
    </r>
    <r>
      <rPr>
        <vertAlign val="superscript"/>
        <sz val="8"/>
        <rFont val="Arial"/>
        <family val="2"/>
      </rPr>
      <t xml:space="preserve"> </t>
    </r>
    <r>
      <rPr>
        <sz val="8"/>
        <color rgb="FFFF0000"/>
        <rFont val="Arial"/>
        <family val="2"/>
      </rPr>
      <t xml:space="preserve"> </t>
    </r>
    <r>
      <rPr>
        <sz val="8"/>
        <rFont val="Arial"/>
        <family val="2"/>
      </rPr>
      <t xml:space="preserve"> </t>
    </r>
  </si>
  <si>
    <t xml:space="preserve">   Maranhão </t>
  </si>
  <si>
    <t xml:space="preserve">   Rio de Janeiro </t>
  </si>
  <si>
    <t xml:space="preserve">   Rondônia</t>
  </si>
  <si>
    <t xml:space="preserve">   Sergipe </t>
  </si>
  <si>
    <t xml:space="preserve">   Tocantins </t>
  </si>
  <si>
    <t xml:space="preserve">QUADRO 4 - VÍTIMAS NÃO FATAIS DE ACIDENTES DE TRÂNSITO - POR CAPITAL</t>
  </si>
  <si>
    <t xml:space="preserve">Tipo de Acidente</t>
  </si>
  <si>
    <t xml:space="preserve">Fase do Dia</t>
  </si>
  <si>
    <t xml:space="preserve">Área</t>
  </si>
  <si>
    <t xml:space="preserve">Colisão/Abalroamento</t>
  </si>
  <si>
    <t xml:space="preserve">Tombamento/</t>
  </si>
  <si>
    <t xml:space="preserve">Atropelamento</t>
  </si>
  <si>
    <t xml:space="preserve">Choque c/</t>
  </si>
  <si>
    <t xml:space="preserve">Dia</t>
  </si>
  <si>
    <t xml:space="preserve">Noite</t>
  </si>
  <si>
    <t xml:space="preserve">Urbana</t>
  </si>
  <si>
    <t xml:space="preserve">Rural</t>
  </si>
  <si>
    <t xml:space="preserve">Capotamento</t>
  </si>
  <si>
    <t xml:space="preserve">Objeto Fixo</t>
  </si>
  <si>
    <t xml:space="preserve">   Mato Grosso </t>
  </si>
  <si>
    <t xml:space="preserve">   Pernambuco</t>
  </si>
  <si>
    <r>
      <rPr>
        <sz val="8"/>
        <rFont val="Arial"/>
        <family val="2"/>
      </rPr>
      <t xml:space="preserve">   Roraima</t>
    </r>
    <r>
      <rPr>
        <sz val="8"/>
        <color rgb="FFFF0000"/>
        <rFont val="Arial"/>
        <family val="2"/>
      </rPr>
      <t xml:space="preserve"> </t>
    </r>
  </si>
  <si>
    <t xml:space="preserve">Colisão/</t>
  </si>
  <si>
    <t xml:space="preserve">Abalroamento</t>
  </si>
  <si>
    <t xml:space="preserve">Categoria</t>
  </si>
  <si>
    <t xml:space="preserve">                                  Faixa Etária - Anos</t>
  </si>
  <si>
    <t xml:space="preserve">Habilitado</t>
  </si>
  <si>
    <t xml:space="preserve">Inabilitado</t>
  </si>
  <si>
    <t xml:space="preserve">Permissio-</t>
  </si>
  <si>
    <t xml:space="preserve">Menos de</t>
  </si>
  <si>
    <t xml:space="preserve">Masc.</t>
  </si>
  <si>
    <t xml:space="preserve">Fem.</t>
  </si>
  <si>
    <t xml:space="preserve">nado</t>
  </si>
  <si>
    <t xml:space="preserve">Exigível</t>
  </si>
  <si>
    <t xml:space="preserve">Informado</t>
  </si>
  <si>
    <r>
      <rPr>
        <sz val="8"/>
        <rFont val="Arial"/>
        <family val="2"/>
      </rPr>
      <t xml:space="preserve">   Alagoas</t>
    </r>
    <r>
      <rPr>
        <vertAlign val="superscript"/>
        <sz val="8"/>
        <rFont val="Arial"/>
        <family val="2"/>
      </rPr>
      <t xml:space="preserve"> </t>
    </r>
  </si>
  <si>
    <t xml:space="preserve">   Distrito Federal</t>
  </si>
  <si>
    <t xml:space="preserve">   Mato Grosso   </t>
  </si>
  <si>
    <t xml:space="preserve"> Faixa Etária - Anos</t>
  </si>
  <si>
    <t xml:space="preserve">Permissio</t>
  </si>
  <si>
    <t xml:space="preserve">Não Inform.</t>
  </si>
  <si>
    <t xml:space="preserve">Tipo de Veículo</t>
  </si>
  <si>
    <t xml:space="preserve">Automóvel / Camioneta</t>
  </si>
  <si>
    <t xml:space="preserve">Ônibus/       Microônibus</t>
  </si>
  <si>
    <t xml:space="preserve">Caminhão/   Caminhonete</t>
  </si>
  <si>
    <t xml:space="preserve">Reboque</t>
  </si>
  <si>
    <t xml:space="preserve">Motocicleta</t>
  </si>
  <si>
    <t xml:space="preserve">Bicicleta</t>
  </si>
  <si>
    <t xml:space="preserve">Não  Inform</t>
  </si>
  <si>
    <t xml:space="preserve">   Acre  </t>
  </si>
  <si>
    <t xml:space="preserve">   Distrito Federal  </t>
  </si>
  <si>
    <t xml:space="preserve">   Mato Grosso  </t>
  </si>
  <si>
    <t xml:space="preserve">   Roraima </t>
  </si>
  <si>
    <t xml:space="preserve">Automóvel/      Camioneta</t>
  </si>
  <si>
    <t xml:space="preserve">Ônibus/ Microônibus </t>
  </si>
  <si>
    <t xml:space="preserve">Caminhão/ Caminhonete</t>
  </si>
  <si>
    <t xml:space="preserve">A-Cond Moto</t>
  </si>
  <si>
    <t xml:space="preserve">AB-Cond.Moto/Carro</t>
  </si>
  <si>
    <t xml:space="preserve">AC-Cond.Moto/Caminhao</t>
  </si>
  <si>
    <t xml:space="preserve">AD-Cond.Moto/Onibus</t>
  </si>
  <si>
    <t xml:space="preserve">AE-Cond.Moto/Carreta</t>
  </si>
  <si>
    <t xml:space="preserve">B-Cond Carro</t>
  </si>
  <si>
    <t xml:space="preserve">C-Cond Caminhao</t>
  </si>
  <si>
    <t xml:space="preserve">D-Cond Onibus</t>
  </si>
  <si>
    <t xml:space="preserve">E-Cond Carreta</t>
  </si>
  <si>
    <t xml:space="preserve">Brasil</t>
  </si>
  <si>
    <t xml:space="preserve">  Acre</t>
  </si>
  <si>
    <t xml:space="preserve">  Alagoas</t>
  </si>
  <si>
    <t xml:space="preserve">  Amazonas</t>
  </si>
  <si>
    <t xml:space="preserve">  Amapá</t>
  </si>
  <si>
    <t xml:space="preserve">  Bahia</t>
  </si>
  <si>
    <t xml:space="preserve">  Ceará</t>
  </si>
  <si>
    <t xml:space="preserve">  Distrito Federal</t>
  </si>
  <si>
    <t xml:space="preserve">  Espírito Santo</t>
  </si>
  <si>
    <t xml:space="preserve">  Goiás</t>
  </si>
  <si>
    <t xml:space="preserve">  Maranhão</t>
  </si>
  <si>
    <t xml:space="preserve">  Minas Gerais</t>
  </si>
  <si>
    <t xml:space="preserve">  Mato Grosso do Sul</t>
  </si>
  <si>
    <t xml:space="preserve">  Mato Grosso</t>
  </si>
  <si>
    <t xml:space="preserve">  Pará</t>
  </si>
  <si>
    <t xml:space="preserve">  Paraíba</t>
  </si>
  <si>
    <t xml:space="preserve">  Pernambuco</t>
  </si>
  <si>
    <t xml:space="preserve">  Piauí</t>
  </si>
  <si>
    <t xml:space="preserve">  Paraná</t>
  </si>
  <si>
    <t xml:space="preserve">  Rio de Janeiro</t>
  </si>
  <si>
    <t xml:space="preserve">  Rio Grande do Norte</t>
  </si>
  <si>
    <t xml:space="preserve">  Rondônia</t>
  </si>
  <si>
    <t xml:space="preserve">  Roraima</t>
  </si>
  <si>
    <t xml:space="preserve">  Rio Grande do Sul</t>
  </si>
  <si>
    <t xml:space="preserve">  Santa Catarina</t>
  </si>
  <si>
    <t xml:space="preserve">  Sergipe</t>
  </si>
  <si>
    <t xml:space="preserve">  São Paulo</t>
  </si>
  <si>
    <t xml:space="preserve">  Tocantins</t>
  </si>
  <si>
    <t xml:space="preserve">  Estrangeiros</t>
  </si>
  <si>
    <t xml:space="preserve">18 A 21</t>
  </si>
  <si>
    <t xml:space="preserve">22 A 25</t>
  </si>
  <si>
    <t xml:space="preserve">26 A 30</t>
  </si>
  <si>
    <t xml:space="preserve">31 A 40</t>
  </si>
  <si>
    <t xml:space="preserve">41 A 50</t>
  </si>
  <si>
    <t xml:space="preserve">51 A 60</t>
  </si>
  <si>
    <t xml:space="preserve">61 A 70</t>
  </si>
  <si>
    <t xml:space="preserve">71 A 80</t>
  </si>
  <si>
    <t xml:space="preserve">81 OU MAIS</t>
  </si>
  <si>
    <t xml:space="preserve">BRASIL</t>
  </si>
  <si>
    <t xml:space="preserve">NÚMERO DE VÍTIMAS/ ACIDENTES </t>
  </si>
  <si>
    <t xml:space="preserve">Vítimas</t>
  </si>
  <si>
    <t xml:space="preserve">Vítimas não Fatais</t>
  </si>
  <si>
    <t xml:space="preserve">Acidentes com Vítimas</t>
  </si>
  <si>
    <t xml:space="preserve"> Fatais</t>
  </si>
  <si>
    <t xml:space="preserve">Fonte: Detrans.</t>
  </si>
  <si>
    <t xml:space="preserve">Vítimas          Não Fatais</t>
  </si>
  <si>
    <t xml:space="preserve">   Total</t>
  </si>
  <si>
    <r>
      <rPr>
        <sz val="13"/>
        <rFont val="Arial"/>
        <family val="2"/>
      </rPr>
      <t xml:space="preserve">   Distrito Federal</t>
    </r>
    <r>
      <rPr>
        <sz val="13"/>
        <color rgb="FFFF0000"/>
        <rFont val="Arial"/>
        <family val="2"/>
      </rPr>
      <t xml:space="preserve"> </t>
    </r>
  </si>
  <si>
    <t xml:space="preserve">   Maranhão</t>
  </si>
  <si>
    <t xml:space="preserve">   Rio Grande do Sul </t>
  </si>
  <si>
    <t xml:space="preserve">Fonte: RENAVAM</t>
  </si>
  <si>
    <t xml:space="preserve">Vítimas Fatais</t>
  </si>
  <si>
    <t xml:space="preserve">Frota  de Veículos</t>
  </si>
  <si>
    <t xml:space="preserve">Vítimas Fatais/10.000 Veículos</t>
  </si>
  <si>
    <t xml:space="preserve">ESTADOS </t>
  </si>
  <si>
    <t xml:space="preserve">4,7*</t>
  </si>
  <si>
    <t xml:space="preserve">-</t>
  </si>
  <si>
    <t xml:space="preserve">5,2*</t>
  </si>
  <si>
    <t xml:space="preserve">5,5*</t>
  </si>
  <si>
    <t xml:space="preserve">2,5*</t>
  </si>
  <si>
    <t xml:space="preserve">17,3*</t>
  </si>
  <si>
    <t xml:space="preserve">   Minas Gerais </t>
  </si>
  <si>
    <t xml:space="preserve">0,9*</t>
  </si>
  <si>
    <t xml:space="preserve">6,7*</t>
  </si>
  <si>
    <t xml:space="preserve">6,6*</t>
  </si>
  <si>
    <t xml:space="preserve">3,1*</t>
  </si>
  <si>
    <t xml:space="preserve">6,0*</t>
  </si>
  <si>
    <t xml:space="preserve">24,0*</t>
  </si>
  <si>
    <t xml:space="preserve">22,3*</t>
  </si>
  <si>
    <t xml:space="preserve">   Total </t>
  </si>
  <si>
    <t xml:space="preserve">    Florianópolis</t>
  </si>
  <si>
    <t xml:space="preserve">    Goiânia</t>
  </si>
  <si>
    <t xml:space="preserve">    Macapá</t>
  </si>
  <si>
    <t xml:space="preserve">Vítimas Não Fatais</t>
  </si>
  <si>
    <t xml:space="preserve">Vítimas  Não Fatais/10.000 Veículos</t>
  </si>
  <si>
    <r>
      <rPr>
        <sz val="13"/>
        <rFont val="Arial"/>
        <family val="2"/>
      </rPr>
      <t xml:space="preserve">   Distrito Federal</t>
    </r>
    <r>
      <rPr>
        <sz val="13"/>
        <color rgb="FFFF0000"/>
        <rFont val="Arial"/>
        <family val="2"/>
      </rPr>
      <t xml:space="preserve">   </t>
    </r>
    <r>
      <rPr>
        <sz val="13"/>
        <rFont val="Arial"/>
        <family val="2"/>
      </rPr>
      <t xml:space="preserve"> </t>
    </r>
  </si>
  <si>
    <r>
      <rPr>
        <sz val="13"/>
        <rFont val="Arial"/>
        <family val="2"/>
      </rPr>
      <t xml:space="preserve">   Roraima</t>
    </r>
    <r>
      <rPr>
        <sz val="13"/>
        <color rgb="FFFF0000"/>
        <rFont val="Arial"/>
        <family val="2"/>
      </rPr>
      <t xml:space="preserve"> </t>
    </r>
    <r>
      <rPr>
        <sz val="13"/>
        <rFont val="Arial"/>
        <family val="2"/>
      </rPr>
      <t xml:space="preserve">  </t>
    </r>
  </si>
  <si>
    <t xml:space="preserve">ESTADOS</t>
  </si>
  <si>
    <t xml:space="preserve">Fonte: DETRANs.</t>
  </si>
  <si>
    <t xml:space="preserve">Vítimas  Não Fatais</t>
  </si>
  <si>
    <t xml:space="preserve">Vítimas de acidentes</t>
  </si>
  <si>
    <t xml:space="preserve">Vítimas de Acidentes/10.000 Veículos</t>
  </si>
  <si>
    <r>
      <rPr>
        <sz val="13"/>
        <rFont val="Arial"/>
        <family val="2"/>
      </rPr>
      <t xml:space="preserve">   Distrito Federal</t>
    </r>
    <r>
      <rPr>
        <sz val="13"/>
        <color rgb="FFFF0000"/>
        <rFont val="Arial"/>
        <family val="2"/>
      </rPr>
      <t xml:space="preserve">  </t>
    </r>
    <r>
      <rPr>
        <sz val="13"/>
        <rFont val="Arial"/>
        <family val="2"/>
      </rPr>
      <t xml:space="preserve"> </t>
    </r>
  </si>
  <si>
    <r>
      <rPr>
        <sz val="13"/>
        <rFont val="Arial"/>
        <family val="2"/>
      </rPr>
      <t xml:space="preserve">   Roraima</t>
    </r>
    <r>
      <rPr>
        <sz val="13"/>
        <color rgb="FFFF0000"/>
        <rFont val="Arial"/>
        <family val="2"/>
      </rPr>
      <t xml:space="preserve">  </t>
    </r>
    <r>
      <rPr>
        <sz val="13"/>
        <rFont val="Arial"/>
        <family val="2"/>
      </rPr>
      <t xml:space="preserve">  </t>
    </r>
  </si>
  <si>
    <t xml:space="preserve">  </t>
  </si>
  <si>
    <t xml:space="preserve">Vítimas de Acidentes / 10.000 Veículos</t>
  </si>
  <si>
    <t xml:space="preserve">Frota de Veículos</t>
  </si>
  <si>
    <t xml:space="preserve">Acidentes com Vítimas / 10.000 Veículos</t>
  </si>
  <si>
    <r>
      <rPr>
        <sz val="13"/>
        <rFont val="Arial"/>
        <family val="2"/>
      </rPr>
      <t xml:space="preserve">   Distrito Federal</t>
    </r>
    <r>
      <rPr>
        <sz val="13"/>
        <color rgb="FFFF0000"/>
        <rFont val="Arial"/>
        <family val="2"/>
      </rPr>
      <t xml:space="preserve"> </t>
    </r>
    <r>
      <rPr>
        <sz val="13"/>
        <color rgb="FF000000"/>
        <rFont val="Arial"/>
        <family val="2"/>
      </rPr>
      <t xml:space="preserve">  </t>
    </r>
  </si>
  <si>
    <r>
      <rPr>
        <sz val="13"/>
        <rFont val="Arial"/>
        <family val="2"/>
      </rPr>
      <t xml:space="preserve">   Roraima</t>
    </r>
    <r>
      <rPr>
        <sz val="13"/>
        <color rgb="FFFF0000"/>
        <rFont val="Arial"/>
        <family val="2"/>
      </rPr>
      <t xml:space="preserve"> </t>
    </r>
  </si>
  <si>
    <t xml:space="preserve">82,9*</t>
  </si>
  <si>
    <t xml:space="preserve">281,2*</t>
  </si>
  <si>
    <t xml:space="preserve">94,2*</t>
  </si>
  <si>
    <t xml:space="preserve">5,98*</t>
  </si>
  <si>
    <t xml:space="preserve">98,4*</t>
  </si>
  <si>
    <t xml:space="preserve">100,1**</t>
  </si>
  <si>
    <t xml:space="preserve">68,5*</t>
  </si>
  <si>
    <t xml:space="preserve">35,0 *</t>
  </si>
  <si>
    <t xml:space="preserve">31,9 *</t>
  </si>
  <si>
    <t xml:space="preserve">43,6*</t>
  </si>
  <si>
    <t xml:space="preserve">16,7*</t>
  </si>
  <si>
    <t xml:space="preserve">98,6*</t>
  </si>
  <si>
    <t xml:space="preserve">37,1*</t>
  </si>
  <si>
    <t xml:space="preserve">111,1*</t>
  </si>
  <si>
    <t xml:space="preserve">62,4*</t>
  </si>
  <si>
    <t xml:space="preserve">133*</t>
  </si>
  <si>
    <t xml:space="preserve">Fonte: Detrans.   </t>
  </si>
  <si>
    <t xml:space="preserve">Vítimas Fatais / 100 Acidentes Com Vítimas</t>
  </si>
  <si>
    <r>
      <rPr>
        <sz val="13"/>
        <rFont val="Arial"/>
        <family val="2"/>
      </rPr>
      <t xml:space="preserve">   Distrito Federal   </t>
    </r>
    <r>
      <rPr>
        <sz val="13"/>
        <color rgb="FFFF0000"/>
        <rFont val="Arial"/>
        <family val="2"/>
      </rPr>
      <t xml:space="preserve">   </t>
    </r>
    <r>
      <rPr>
        <sz val="13"/>
        <rFont val="Arial"/>
        <family val="2"/>
      </rPr>
      <t xml:space="preserve"> </t>
    </r>
  </si>
  <si>
    <t xml:space="preserve">     </t>
  </si>
  <si>
    <t xml:space="preserve">Vítimas Fatais / 100 Acidentes com Vítimas</t>
  </si>
  <si>
    <t xml:space="preserve">Vítimas Não Fatais / 100 Acidentes com Vítimas</t>
  </si>
  <si>
    <t xml:space="preserve">Vítimas de Acidentes de Trânsito</t>
  </si>
  <si>
    <t xml:space="preserve">Vítimas / Acidentes Com Vítimas</t>
  </si>
  <si>
    <r>
      <rPr>
        <sz val="13"/>
        <rFont val="Arial"/>
        <family val="2"/>
      </rPr>
      <t xml:space="preserve">   Distrito Federal  </t>
    </r>
    <r>
      <rPr>
        <sz val="13"/>
        <color rgb="FFFF0000"/>
        <rFont val="Arial"/>
        <family val="2"/>
      </rPr>
      <t xml:space="preserve">  </t>
    </r>
    <r>
      <rPr>
        <sz val="13"/>
        <rFont val="Arial"/>
        <family val="2"/>
      </rPr>
      <t xml:space="preserve"> </t>
    </r>
  </si>
  <si>
    <t xml:space="preserve">População</t>
  </si>
  <si>
    <t xml:space="preserve">Veículos /      100 Habitantes</t>
  </si>
  <si>
    <t xml:space="preserve">Fontes: Detrans, IBGE.</t>
  </si>
  <si>
    <t xml:space="preserve">   Goiás </t>
  </si>
  <si>
    <t xml:space="preserve">Vítimas Fatais / 100.000 Habitantes</t>
  </si>
  <si>
    <t xml:space="preserve">Vítimas / Acidentes com Vítimas</t>
  </si>
  <si>
    <t xml:space="preserve">Veículos / 100 Habitantes</t>
  </si>
  <si>
    <r>
      <rPr>
        <sz val="13"/>
        <rFont val="Arial"/>
        <family val="2"/>
      </rPr>
      <t xml:space="preserve">   Roraima</t>
    </r>
    <r>
      <rPr>
        <sz val="13"/>
        <color rgb="FFFF0000"/>
        <rFont val="Arial"/>
        <family val="2"/>
      </rPr>
      <t xml:space="preserve"> </t>
    </r>
    <r>
      <rPr>
        <sz val="13"/>
        <rFont val="Arial"/>
        <family val="2"/>
      </rPr>
      <t xml:space="preserve"> </t>
    </r>
  </si>
  <si>
    <t xml:space="preserve">Vítimas Não Fatais / 100.000 Habitantes</t>
  </si>
  <si>
    <t xml:space="preserve">   Rondônia  </t>
  </si>
  <si>
    <t xml:space="preserve">Fonte: Detrans e IBGE</t>
  </si>
  <si>
    <t xml:space="preserve">   </t>
  </si>
  <si>
    <t xml:space="preserve">Vítimas de Acidente de Trânsito / 100.000 Habitantes</t>
  </si>
  <si>
    <t xml:space="preserve">   Distrito Federal    </t>
  </si>
  <si>
    <t xml:space="preserve">   Roraima  </t>
  </si>
  <si>
    <r>
      <rPr>
        <sz val="12"/>
        <rFont val="Arial"/>
        <family val="2"/>
      </rPr>
      <t xml:space="preserve">   Distrito Federal</t>
    </r>
    <r>
      <rPr>
        <sz val="12"/>
        <color rgb="FFFF0000"/>
        <rFont val="Arial"/>
        <family val="2"/>
      </rPr>
      <t xml:space="preserve">   </t>
    </r>
    <r>
      <rPr>
        <sz val="12"/>
        <rFont val="Arial"/>
        <family val="2"/>
      </rPr>
      <t xml:space="preserve"> </t>
    </r>
  </si>
  <si>
    <r>
      <rPr>
        <sz val="12"/>
        <rFont val="Arial"/>
        <family val="2"/>
      </rPr>
      <t xml:space="preserve">   Roraima</t>
    </r>
    <r>
      <rPr>
        <sz val="12"/>
        <color rgb="FFFF0000"/>
        <rFont val="Arial"/>
        <family val="2"/>
      </rPr>
      <t xml:space="preserve"> </t>
    </r>
    <r>
      <rPr>
        <sz val="12"/>
        <rFont val="Arial"/>
        <family val="2"/>
      </rPr>
      <t xml:space="preserve"> </t>
    </r>
  </si>
  <si>
    <t xml:space="preserve">Fonte: IBGE. (estimativas das populações residentes em 01/07/2003)</t>
  </si>
  <si>
    <r>
      <rPr>
        <sz val="12"/>
        <rFont val="Arial"/>
        <family val="2"/>
      </rPr>
      <t xml:space="preserve">   Roraima</t>
    </r>
    <r>
      <rPr>
        <sz val="12"/>
        <color rgb="FFFF0000"/>
        <rFont val="Arial"/>
        <family val="2"/>
      </rPr>
      <t xml:space="preserve">  </t>
    </r>
    <r>
      <rPr>
        <sz val="12"/>
        <rFont val="Arial"/>
        <family val="2"/>
      </rPr>
      <t xml:space="preserve">  </t>
    </r>
  </si>
  <si>
    <t xml:space="preserve">Fonte:RENAVAM.</t>
  </si>
  <si>
    <t xml:space="preserve">ITENS</t>
  </si>
  <si>
    <t xml:space="preserve">   População</t>
  </si>
  <si>
    <t xml:space="preserve">   Frota </t>
  </si>
  <si>
    <t xml:space="preserve">29.503.503 ***</t>
  </si>
  <si>
    <t xml:space="preserve">   Acidentes com Vítimas</t>
  </si>
  <si>
    <t xml:space="preserve">286.994 **</t>
  </si>
  <si>
    <t xml:space="preserve">   Vítimas Fatais</t>
  </si>
  <si>
    <t xml:space="preserve">20.178*</t>
  </si>
  <si>
    <t xml:space="preserve">18.877'</t>
  </si>
  <si>
    <t xml:space="preserve">   Vítimas Não Fatais</t>
  </si>
  <si>
    <t xml:space="preserve">325.729*</t>
  </si>
  <si>
    <t xml:space="preserve">358.762 **</t>
  </si>
  <si>
    <t xml:space="preserve">374.557 **</t>
  </si>
  <si>
    <t xml:space="preserve">318313''</t>
  </si>
  <si>
    <t xml:space="preserve">   Veículos/100 Habitantes</t>
  </si>
  <si>
    <t xml:space="preserve">   Vítimas Fatais/100.000 Habitantes</t>
  </si>
  <si>
    <t xml:space="preserve">13,9 *</t>
  </si>
  <si>
    <t xml:space="preserve">12,3''</t>
  </si>
  <si>
    <t xml:space="preserve">   Vítimas Fatais/10.000 Veículos</t>
  </si>
  <si>
    <t xml:space="preserve">7,0 *</t>
  </si>
  <si>
    <t xml:space="preserve">6,2''</t>
  </si>
  <si>
    <t xml:space="preserve">   Vítimas Não Fatais/10.000 Veículos</t>
  </si>
  <si>
    <t xml:space="preserve">111,8 *</t>
  </si>
  <si>
    <t xml:space="preserve">124,1 **</t>
  </si>
  <si>
    <t xml:space="preserve">119,8 **</t>
  </si>
  <si>
    <t xml:space="preserve">104,6''</t>
  </si>
  <si>
    <t xml:space="preserve">   Acidentes com Vítimas/10.000 Veículos</t>
  </si>
  <si>
    <t xml:space="preserve">99,3 **</t>
  </si>
  <si>
    <t xml:space="preserve">75,1'</t>
  </si>
  <si>
    <t xml:space="preserve">Fonte:Detrans/ RENAEST</t>
  </si>
  <si>
    <t xml:space="preserve">Data Extração: 14/9/2007</t>
  </si>
  <si>
    <t xml:space="preserve">Denatran/CGIE: Coordenação geral de Informatização e Estatística</t>
  </si>
  <si>
    <t xml:space="preserve">Fonte: Sistema RENAEST - Detrans(alguns municípios). </t>
  </si>
  <si>
    <t xml:space="preserve"> www.denatran.gov.br - Portal RENAEST</t>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0;\(#,##0\)"/>
    <numFmt numFmtId="169" formatCode="0.0"/>
    <numFmt numFmtId="170" formatCode="_(* #,##0.00_);_(* \(#,##0.00\);_(* \-??_);_(@_)"/>
    <numFmt numFmtId="171" formatCode="#,##0.0"/>
    <numFmt numFmtId="172" formatCode="#,##0.00"/>
    <numFmt numFmtId="173" formatCode="0.00"/>
    <numFmt numFmtId="174" formatCode="[$-409]#,##0_);\(#,##0\)"/>
  </numFmts>
  <fonts count="87">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b val="true"/>
      <sz val="10"/>
      <name val="Arial Narrow"/>
      <family val="2"/>
    </font>
    <font>
      <b val="true"/>
      <sz val="12"/>
      <color rgb="FFFF0000"/>
      <name val="Arial Narrow"/>
      <family val="2"/>
    </font>
    <font>
      <u val="single"/>
      <sz val="10"/>
      <color rgb="FF0000FF"/>
      <name val="Arial"/>
      <family val="0"/>
    </font>
    <font>
      <sz val="10"/>
      <name val="Tahoma"/>
      <family val="2"/>
    </font>
    <font>
      <b val="true"/>
      <sz val="14"/>
      <color rgb="FFFFFFFF"/>
      <name val="Times New Roman"/>
      <family val="1"/>
    </font>
    <font>
      <sz val="11"/>
      <color rgb="FF333399"/>
      <name val="Times New Roman"/>
      <family val="1"/>
    </font>
    <font>
      <sz val="12"/>
      <name val="Times New Roman"/>
      <family val="1"/>
    </font>
    <font>
      <b val="true"/>
      <sz val="12"/>
      <color rgb="FFFFFFFF"/>
      <name val="Times New Roman"/>
      <family val="1"/>
    </font>
    <font>
      <sz val="12"/>
      <color rgb="FFFFFFFF"/>
      <name val="Times New Roman"/>
      <family val="1"/>
    </font>
    <font>
      <b val="true"/>
      <sz val="12"/>
      <name val="Times New Roman"/>
      <family val="1"/>
    </font>
    <font>
      <sz val="12"/>
      <name val="Symbol"/>
      <family val="1"/>
      <charset val="2"/>
    </font>
    <font>
      <sz val="7"/>
      <name val="Times New Roman"/>
      <family val="1"/>
    </font>
    <font>
      <b val="true"/>
      <sz val="10"/>
      <name val="Symbol"/>
      <family val="1"/>
      <charset val="2"/>
    </font>
    <font>
      <i val="true"/>
      <sz val="12"/>
      <name val="Times New Roman"/>
      <family val="1"/>
    </font>
    <font>
      <sz val="8"/>
      <color rgb="FF000000"/>
      <name val="Tahoma"/>
      <family val="2"/>
    </font>
    <font>
      <b val="true"/>
      <sz val="12"/>
      <name val="Arial"/>
      <family val="2"/>
    </font>
    <font>
      <b val="true"/>
      <sz val="14"/>
      <color rgb="FF000000"/>
      <name val="Arial"/>
      <family val="2"/>
    </font>
    <font>
      <b val="true"/>
      <sz val="8"/>
      <name val="Arial"/>
      <family val="2"/>
    </font>
    <font>
      <b val="true"/>
      <sz val="11"/>
      <name val="Arial"/>
      <family val="2"/>
    </font>
    <font>
      <sz val="11"/>
      <name val="Arial"/>
      <family val="2"/>
    </font>
    <font>
      <b val="true"/>
      <sz val="11"/>
      <color rgb="FF3366FF"/>
      <name val="Arial"/>
      <family val="2"/>
    </font>
    <font>
      <sz val="11"/>
      <color rgb="FFFF0000"/>
      <name val="Arial"/>
      <family val="2"/>
    </font>
    <font>
      <sz val="10"/>
      <name val="Arial"/>
      <family val="2"/>
    </font>
    <font>
      <b val="true"/>
      <sz val="14"/>
      <color rgb="FFFF0000"/>
      <name val="Arial"/>
      <family val="2"/>
    </font>
    <font>
      <sz val="14"/>
      <color rgb="FFFF0000"/>
      <name val="Arial"/>
      <family val="0"/>
    </font>
    <font>
      <b val="true"/>
      <sz val="7"/>
      <name val="Arial"/>
      <family val="2"/>
    </font>
    <font>
      <sz val="12"/>
      <name val="Arial"/>
      <family val="2"/>
    </font>
    <font>
      <sz val="7"/>
      <name val="Arial"/>
      <family val="2"/>
    </font>
    <font>
      <b val="true"/>
      <sz val="10"/>
      <name val="Arial"/>
      <family val="2"/>
    </font>
    <font>
      <b val="true"/>
      <sz val="9"/>
      <name val="Arial"/>
      <family val="2"/>
    </font>
    <font>
      <sz val="9"/>
      <name val="Arial"/>
      <family val="2"/>
    </font>
    <font>
      <b val="true"/>
      <sz val="8"/>
      <color rgb="FF3366FF"/>
      <name val="Arial"/>
      <family val="2"/>
    </font>
    <font>
      <sz val="7"/>
      <color rgb="FF000000"/>
      <name val="Arial"/>
      <family val="2"/>
    </font>
    <font>
      <b val="true"/>
      <sz val="8"/>
      <color rgb="FF3366FF"/>
      <name val="Times New Roman"/>
      <family val="1"/>
    </font>
    <font>
      <b val="true"/>
      <sz val="10"/>
      <color rgb="FF3366FF"/>
      <name val="Arial"/>
      <family val="2"/>
    </font>
    <font>
      <sz val="8"/>
      <name val="Arial"/>
      <family val="2"/>
    </font>
    <font>
      <sz val="8"/>
      <name val="Times New Roman"/>
      <family val="1"/>
    </font>
    <font>
      <sz val="8"/>
      <name val="Arial"/>
      <family val="0"/>
    </font>
    <font>
      <sz val="8"/>
      <color rgb="FFFF0000"/>
      <name val="Arial"/>
      <family val="2"/>
    </font>
    <font>
      <sz val="10"/>
      <color rgb="FFFF0000"/>
      <name val="Arial"/>
      <family val="2"/>
    </font>
    <font>
      <sz val="8"/>
      <color rgb="FF3366FF"/>
      <name val="Times New Roman"/>
      <family val="1"/>
    </font>
    <font>
      <sz val="8"/>
      <color rgb="FFFF0000"/>
      <name val="Times New Roman"/>
      <family val="1"/>
    </font>
    <font>
      <b val="true"/>
      <sz val="8"/>
      <name val="Times New Roman"/>
      <family val="1"/>
    </font>
    <font>
      <vertAlign val="superscript"/>
      <sz val="8"/>
      <name val="Arial"/>
      <family val="2"/>
    </font>
    <font>
      <sz val="10"/>
      <name val="Times New Roman"/>
      <family val="1"/>
    </font>
    <font>
      <sz val="8"/>
      <color rgb="FF000000"/>
      <name val="Times New Roman"/>
      <family val="1"/>
    </font>
    <font>
      <b val="true"/>
      <sz val="12"/>
      <color rgb="FF000000"/>
      <name val="Arial"/>
      <family val="2"/>
    </font>
    <font>
      <sz val="10"/>
      <color rgb="FF3366FF"/>
      <name val="Times New Roman"/>
      <family val="1"/>
    </font>
    <font>
      <sz val="10"/>
      <color rgb="FFFFFFFF"/>
      <name val="Arial"/>
      <family val="2"/>
    </font>
    <font>
      <sz val="10"/>
      <color rgb="FFFF0000"/>
      <name val="Arial"/>
      <family val="0"/>
    </font>
    <font>
      <b val="true"/>
      <sz val="11"/>
      <color rgb="FF000000"/>
      <name val="Arial"/>
      <family val="2"/>
    </font>
    <font>
      <b val="true"/>
      <sz val="8"/>
      <color rgb="FF0000FF"/>
      <name val="Times New Roman"/>
      <family val="1"/>
    </font>
    <font>
      <sz val="8"/>
      <color rgb="FF0000FF"/>
      <name val="Times New Roman"/>
      <family val="1"/>
    </font>
    <font>
      <sz val="10"/>
      <color rgb="FF3366FF"/>
      <name val="Arial"/>
      <family val="0"/>
    </font>
    <font>
      <sz val="14"/>
      <name val="Arial"/>
      <family val="2"/>
    </font>
    <font>
      <sz val="10"/>
      <color rgb="FF000000"/>
      <name val="Arial"/>
      <family val="2"/>
    </font>
    <font>
      <b val="true"/>
      <sz val="13"/>
      <name val="Arial"/>
      <family val="2"/>
    </font>
    <font>
      <sz val="13"/>
      <name val="Arial"/>
      <family val="2"/>
    </font>
    <font>
      <b val="true"/>
      <sz val="13"/>
      <color rgb="FF0000FF"/>
      <name val="Arial"/>
      <family val="2"/>
    </font>
    <font>
      <sz val="13"/>
      <color rgb="FF000000"/>
      <name val="Arial"/>
      <family val="2"/>
    </font>
    <font>
      <b val="true"/>
      <sz val="12"/>
      <color rgb="FF0000FF"/>
      <name val="Times New Roman"/>
      <family val="1"/>
    </font>
    <font>
      <sz val="12"/>
      <color rgb="FFFF0000"/>
      <name val="Arial"/>
      <family val="2"/>
    </font>
    <font>
      <b val="true"/>
      <sz val="14"/>
      <name val="Arial"/>
      <family val="2"/>
    </font>
    <font>
      <sz val="12"/>
      <color rgb="FF000000"/>
      <name val="Times New Roman"/>
      <family val="1"/>
    </font>
    <font>
      <b val="true"/>
      <sz val="13"/>
      <color rgb="FF3366FF"/>
      <name val="Arial"/>
      <family val="2"/>
    </font>
    <font>
      <b val="true"/>
      <sz val="12"/>
      <color rgb="FF3366FF"/>
      <name val="Times New Roman"/>
      <family val="1"/>
    </font>
    <font>
      <sz val="13"/>
      <color rgb="FF000000"/>
      <name val="Times New Roman"/>
      <family val="1"/>
    </font>
    <font>
      <sz val="13"/>
      <name val="Times New Roman"/>
      <family val="1"/>
    </font>
    <font>
      <b val="true"/>
      <sz val="13"/>
      <name val="Times New Roman"/>
      <family val="1"/>
    </font>
    <font>
      <sz val="13"/>
      <color rgb="FFFF0000"/>
      <name val="Arial"/>
      <family val="2"/>
    </font>
    <font>
      <b val="true"/>
      <sz val="12"/>
      <color rgb="FF3366FF"/>
      <name val="Arial"/>
      <family val="2"/>
    </font>
    <font>
      <b val="true"/>
      <sz val="10"/>
      <color rgb="FFFF0000"/>
      <name val="Arial"/>
      <family val="2"/>
    </font>
    <font>
      <b val="true"/>
      <sz val="10"/>
      <color rgb="FFFF0000"/>
      <name val="Times New Roman"/>
      <family val="1"/>
    </font>
    <font>
      <b val="true"/>
      <sz val="13"/>
      <color rgb="FF3366FF"/>
      <name val="Times New Roman"/>
      <family val="1"/>
    </font>
    <font>
      <b val="true"/>
      <sz val="15"/>
      <color rgb="FF000000"/>
      <name val="Arial"/>
      <family val="2"/>
    </font>
    <font>
      <sz val="10"/>
      <color rgb="FFC0C0C0"/>
      <name val="Arial"/>
      <family val="0"/>
    </font>
    <font>
      <sz val="13"/>
      <color rgb="FFC0C0C0"/>
      <name val="Arial"/>
      <family val="2"/>
    </font>
    <font>
      <sz val="12"/>
      <color rgb="FF000000"/>
      <name val="Arial"/>
      <family val="2"/>
    </font>
    <font>
      <b val="true"/>
      <sz val="8"/>
      <color rgb="FF0000FF"/>
      <name val="Arial"/>
      <family val="2"/>
    </font>
    <font>
      <b val="true"/>
      <sz val="13"/>
      <color rgb="FFFF0000"/>
      <name val="Times New Roman"/>
      <family val="1"/>
    </font>
    <font>
      <b val="true"/>
      <sz val="10"/>
      <color rgb="FF000000"/>
      <name val="Arial"/>
      <family val="2"/>
    </font>
  </fonts>
  <fills count="11">
    <fill>
      <patternFill patternType="none"/>
    </fill>
    <fill>
      <patternFill patternType="gray125"/>
    </fill>
    <fill>
      <patternFill patternType="solid">
        <fgColor rgb="FF333399"/>
        <bgColor rgb="FF003366"/>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4" fillId="3" borderId="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tru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left" vertical="bottom" textRotation="0" wrapText="true" indent="0" shrinkToFit="true"/>
      <protection locked="true" hidden="false"/>
    </xf>
    <xf numFmtId="164" fontId="29"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8" xfId="0" applyFont="true" applyBorder="true" applyAlignment="true" applyProtection="false">
      <alignment horizontal="center" vertical="center" textRotation="0" wrapText="fals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5" fontId="23" fillId="5" borderId="0" xfId="0" applyFont="true" applyBorder="true" applyAlignment="true" applyProtection="false">
      <alignment horizontal="right"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9" fillId="0" borderId="5"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3" borderId="6" xfId="0" applyFont="true" applyBorder="true" applyAlignment="true" applyProtection="false">
      <alignment horizontal="left" vertical="center" textRotation="0" wrapText="false" indent="0" shrinkToFit="false"/>
      <protection locked="true" hidden="false"/>
    </xf>
    <xf numFmtId="164" fontId="41" fillId="3"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42" fillId="3" borderId="11"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6" fontId="42" fillId="3" borderId="6" xfId="0" applyFont="true" applyBorder="true" applyAlignment="true" applyProtection="false">
      <alignment horizontal="center" vertical="center" textRotation="0" wrapText="false" indent="0" shrinkToFit="false"/>
      <protection locked="true" hidden="false"/>
    </xf>
    <xf numFmtId="166" fontId="42" fillId="3" borderId="0" xfId="0" applyFont="true" applyBorder="true" applyAlignment="true" applyProtection="false">
      <alignment horizontal="center" vertical="center" textRotation="0" wrapText="false" indent="0" shrinkToFit="false"/>
      <protection locked="true" hidden="false"/>
    </xf>
    <xf numFmtId="166" fontId="42" fillId="3" borderId="1"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5" fontId="42" fillId="3" borderId="1"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5" fontId="42" fillId="0" borderId="11" xfId="0" applyFont="true" applyBorder="true" applyAlignment="true" applyProtection="false">
      <alignment horizontal="right" vertical="bottom" textRotation="0" wrapText="false" indent="0" shrinkToFit="false"/>
      <protection locked="true" hidden="false"/>
    </xf>
    <xf numFmtId="165" fontId="42" fillId="5" borderId="6" xfId="0" applyFont="true" applyBorder="true" applyAlignment="true" applyProtection="false">
      <alignment horizontal="center" vertical="bottom" textRotation="0" wrapText="false" indent="0" shrinkToFit="false"/>
      <protection locked="true" hidden="false"/>
    </xf>
    <xf numFmtId="165" fontId="42" fillId="5" borderId="0" xfId="0" applyFont="true" applyBorder="true" applyAlignment="true" applyProtection="false">
      <alignment horizontal="center" vertical="bottom" textRotation="0" wrapText="false" indent="0" shrinkToFit="false"/>
      <protection locked="true" hidden="false"/>
    </xf>
    <xf numFmtId="165" fontId="42" fillId="5" borderId="1"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2" fillId="3" borderId="6" xfId="0" applyFont="true" applyBorder="true" applyAlignment="true" applyProtection="false">
      <alignment horizontal="center" vertical="bottom" textRotation="0" wrapText="false" indent="0" shrinkToFit="false"/>
      <protection locked="true" hidden="false"/>
    </xf>
    <xf numFmtId="165" fontId="42" fillId="3" borderId="0" xfId="0" applyFont="true" applyBorder="true" applyAlignment="true" applyProtection="false">
      <alignment horizontal="center" vertical="bottom" textRotation="0" wrapText="false" indent="0" shrinkToFit="false"/>
      <protection locked="true" hidden="false"/>
    </xf>
    <xf numFmtId="165" fontId="42" fillId="0" borderId="6" xfId="0" applyFont="true" applyBorder="true" applyAlignment="true" applyProtection="false">
      <alignment horizontal="center"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5" fontId="42" fillId="0" borderId="4" xfId="0" applyFont="true" applyBorder="true" applyAlignment="true" applyProtection="false">
      <alignment horizontal="right" vertical="bottom" textRotation="0" wrapText="false" indent="0" shrinkToFit="false"/>
      <protection locked="true" hidden="false"/>
    </xf>
    <xf numFmtId="165" fontId="42" fillId="0" borderId="7"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5" fontId="42"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false">
      <alignment horizontal="center" vertical="bottom"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23" fillId="5" borderId="14" xfId="0" applyFont="true" applyBorder="true" applyAlignment="true" applyProtection="false">
      <alignment horizontal="right" vertical="center" textRotation="0" wrapText="false" indent="0" shrinkToFit="false"/>
      <protection locked="true" hidden="false"/>
    </xf>
    <xf numFmtId="164" fontId="33" fillId="5"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5" fontId="42" fillId="3" borderId="11"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5" fontId="42" fillId="0" borderId="11"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42" fillId="3" borderId="0" xfId="0" applyFont="true" applyBorder="true" applyAlignment="true" applyProtection="false">
      <alignment horizontal="center" vertical="center"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5" fontId="42" fillId="0"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3" fillId="5" borderId="13" xfId="0" applyFont="true" applyBorder="true" applyAlignment="true" applyProtection="false">
      <alignment horizontal="right" vertical="center" textRotation="0" wrapText="false" indent="0" shrinkToFit="false"/>
      <protection locked="true" hidden="false"/>
    </xf>
    <xf numFmtId="164" fontId="33" fillId="5"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42" fillId="3" borderId="6" xfId="0" applyFont="true" applyBorder="true" applyAlignment="true" applyProtection="false">
      <alignment horizontal="right" vertical="bottom" textRotation="0" wrapText="false" indent="0" shrinkToFit="false"/>
      <protection locked="true" hidden="false"/>
    </xf>
    <xf numFmtId="165" fontId="42" fillId="3" borderId="0" xfId="0" applyFont="true" applyBorder="true" applyAlignment="true" applyProtection="false">
      <alignment horizontal="right" vertical="bottom" textRotation="0" wrapText="false" indent="0" shrinkToFit="false"/>
      <protection locked="true" hidden="false"/>
    </xf>
    <xf numFmtId="165" fontId="42" fillId="3" borderId="1" xfId="0" applyFont="true" applyBorder="true" applyAlignment="true" applyProtection="false">
      <alignment horizontal="right" vertical="bottom" textRotation="0" wrapText="false" indent="0" shrinkToFit="false"/>
      <protection locked="true" hidden="false"/>
    </xf>
    <xf numFmtId="165" fontId="42" fillId="5" borderId="6" xfId="0" applyFont="true" applyBorder="true" applyAlignment="true" applyProtection="false">
      <alignment horizontal="right" vertical="bottom" textRotation="0" wrapText="false" indent="0" shrinkToFit="false"/>
      <protection locked="true" hidden="false"/>
    </xf>
    <xf numFmtId="165" fontId="42" fillId="5" borderId="0" xfId="0" applyFont="true" applyBorder="true" applyAlignment="true" applyProtection="false">
      <alignment horizontal="right" vertical="bottom" textRotation="0" wrapText="false" indent="0" shrinkToFit="false"/>
      <protection locked="true" hidden="false"/>
    </xf>
    <xf numFmtId="165" fontId="42" fillId="5" borderId="1" xfId="0" applyFont="true" applyBorder="true" applyAlignment="true" applyProtection="false">
      <alignment horizontal="right" vertical="bottom" textRotation="0" wrapText="false" indent="0" shrinkToFit="false"/>
      <protection locked="true" hidden="false"/>
    </xf>
    <xf numFmtId="165" fontId="42" fillId="0" borderId="1" xfId="0" applyFont="true" applyBorder="true" applyAlignment="true" applyProtection="false">
      <alignment horizontal="right" vertical="bottom" textRotation="0" wrapText="false" indent="0" shrinkToFit="false"/>
      <protection locked="true" hidden="false"/>
    </xf>
    <xf numFmtId="165" fontId="42" fillId="0" borderId="6"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42" fillId="0" borderId="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2" fillId="0" borderId="7" xfId="0" applyFont="true" applyBorder="true" applyAlignment="true" applyProtection="false">
      <alignment horizontal="right" vertical="bottom" textRotation="0" wrapText="false" indent="0" shrinkToFit="false"/>
      <protection locked="true" hidden="false"/>
    </xf>
    <xf numFmtId="165" fontId="42" fillId="0" borderId="13" xfId="0" applyFont="true" applyBorder="true" applyAlignment="true" applyProtection="false">
      <alignment horizontal="right" vertical="bottom" textRotation="0" wrapText="false" indent="0" shrinkToFit="false"/>
      <protection locked="true" hidden="false"/>
    </xf>
    <xf numFmtId="165" fontId="42"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true" indent="0" shrinkToFit="false"/>
      <protection locked="true" hidden="false"/>
    </xf>
    <xf numFmtId="164" fontId="31"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37" fillId="0" borderId="3"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5" fontId="37" fillId="0" borderId="5"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42" fillId="5" borderId="15" xfId="0" applyFont="true" applyBorder="true" applyAlignment="true" applyProtection="false">
      <alignment horizontal="right" vertical="bottom" textRotation="0" wrapText="false" indent="0" shrinkToFit="false"/>
      <protection locked="true" hidden="false"/>
    </xf>
    <xf numFmtId="165" fontId="43" fillId="5" borderId="11"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true" applyProtection="false">
      <alignment horizontal="right" vertical="center" textRotation="0" wrapText="false" indent="0" shrinkToFit="false"/>
      <protection locked="true" hidden="false"/>
    </xf>
    <xf numFmtId="164" fontId="41" fillId="3" borderId="11"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2" fillId="0" borderId="15" xfId="0" applyFont="true" applyBorder="true" applyAlignment="true" applyProtection="false">
      <alignment horizontal="right" vertical="bottom" textRotation="0" wrapText="false" indent="0" shrinkToFit="false"/>
      <protection locked="true" hidden="false"/>
    </xf>
    <xf numFmtId="165" fontId="43" fillId="0" borderId="11" xfId="0" applyFont="true" applyBorder="true" applyAlignment="true" applyProtection="false">
      <alignment horizontal="right" vertical="bottom" textRotation="0" wrapText="false" indent="0" shrinkToFit="false"/>
      <protection locked="true" hidden="false"/>
    </xf>
    <xf numFmtId="165" fontId="42" fillId="5" borderId="7" xfId="0" applyFont="true" applyBorder="true" applyAlignment="true" applyProtection="false">
      <alignment horizontal="center" vertical="bottom" textRotation="0" wrapText="false" indent="0" shrinkToFit="false"/>
      <protection locked="true" hidden="false"/>
    </xf>
    <xf numFmtId="165" fontId="42" fillId="5" borderId="13" xfId="0" applyFont="true" applyBorder="true" applyAlignment="true" applyProtection="false">
      <alignment horizontal="center" vertical="bottom" textRotation="0" wrapText="false" indent="0" shrinkToFit="false"/>
      <protection locked="true" hidden="false"/>
    </xf>
    <xf numFmtId="165" fontId="42" fillId="5"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false" indent="0" shrinkToFit="false"/>
      <protection locked="true" hidden="false"/>
    </xf>
    <xf numFmtId="165" fontId="39" fillId="0" borderId="9"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true" applyProtection="false">
      <alignment horizontal="center" vertical="bottom" textRotation="0" wrapText="false" indent="0" shrinkToFit="false"/>
      <protection locked="true" hidden="false"/>
    </xf>
    <xf numFmtId="165" fontId="42" fillId="3" borderId="6" xfId="0" applyFont="true" applyBorder="true" applyAlignment="true" applyProtection="false">
      <alignment horizontal="center" vertical="center" textRotation="0" wrapText="false" indent="0" shrinkToFit="false"/>
      <protection locked="true" hidden="false"/>
    </xf>
    <xf numFmtId="165" fontId="42" fillId="3"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5" fontId="50" fillId="5" borderId="11" xfId="0" applyFont="true" applyBorder="true" applyAlignment="false" applyProtection="false">
      <alignment horizontal="general" vertical="bottom" textRotation="0" wrapText="false" indent="0" shrinkToFit="false"/>
      <protection locked="true" hidden="false"/>
    </xf>
    <xf numFmtId="165" fontId="42" fillId="0" borderId="6"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5" fontId="42" fillId="0" borderId="6"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51" fillId="0" borderId="6"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5" fontId="50" fillId="0" borderId="11"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true"/>
      <protection locked="true" hidden="false"/>
    </xf>
    <xf numFmtId="164" fontId="35" fillId="5" borderId="11" xfId="0" applyFont="true" applyBorder="true" applyAlignment="true" applyProtection="false">
      <alignment horizontal="center" vertical="bottom" textRotation="0" wrapText="false" indent="0" shrinkToFit="false"/>
      <protection locked="true" hidden="false"/>
    </xf>
    <xf numFmtId="164" fontId="35" fillId="3" borderId="14" xfId="0" applyFont="true" applyBorder="true" applyAlignment="true" applyProtection="false">
      <alignment horizontal="center" vertical="center" textRotation="0" wrapText="false" indent="0" shrinkToFit="false"/>
      <protection locked="true" hidden="false"/>
    </xf>
    <xf numFmtId="164" fontId="35" fillId="3" borderId="16" xfId="0" applyFont="true" applyBorder="true" applyAlignment="true" applyProtection="false">
      <alignment horizontal="center" vertical="center" textRotation="0" wrapText="false" indent="0" shrinkToFit="false"/>
      <protection locked="true" hidden="false"/>
    </xf>
    <xf numFmtId="165" fontId="35" fillId="3" borderId="8" xfId="0" applyFont="true" applyBorder="true" applyAlignment="true" applyProtection="false">
      <alignment horizontal="center" vertical="center" textRotation="0" wrapText="false" indent="0" shrinkToFit="false"/>
      <protection locked="true" hidden="false"/>
    </xf>
    <xf numFmtId="165" fontId="35" fillId="3" borderId="14" xfId="0" applyFont="true" applyBorder="true" applyAlignment="true" applyProtection="false">
      <alignment horizontal="center" vertical="center" textRotation="0" wrapText="false" indent="0" shrinkToFit="false"/>
      <protection locked="true" hidden="false"/>
    </xf>
    <xf numFmtId="165" fontId="35" fillId="3" borderId="16"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35" fillId="3" borderId="6" xfId="0" applyFont="true" applyBorder="true" applyAlignment="true" applyProtection="false">
      <alignment horizontal="center" vertical="center" textRotation="0" wrapText="false" indent="0" shrinkToFit="false"/>
      <protection locked="true" hidden="false"/>
    </xf>
    <xf numFmtId="165" fontId="35" fillId="3" borderId="3"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5" fontId="35" fillId="3" borderId="7" xfId="0" applyFont="true" applyBorder="true" applyAlignment="true" applyProtection="false">
      <alignment horizontal="center" vertical="center" textRotation="0" wrapText="false" indent="0" shrinkToFit="false"/>
      <protection locked="true" hidden="false"/>
    </xf>
    <xf numFmtId="165" fontId="35" fillId="3" borderId="4" xfId="0" applyFont="true" applyBorder="true" applyAlignment="true" applyProtection="false">
      <alignment horizontal="center" vertical="center" textRotation="0" wrapText="false" indent="0" shrinkToFit="false"/>
      <protection locked="true" hidden="false"/>
    </xf>
    <xf numFmtId="165" fontId="39" fillId="0" borderId="5"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39" fillId="0" borderId="6"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bottom" textRotation="0" wrapText="false" indent="0" shrinkToFit="false"/>
      <protection locked="true" hidden="false"/>
    </xf>
    <xf numFmtId="165" fontId="42" fillId="3" borderId="11" xfId="0" applyFont="true" applyBorder="true" applyAlignment="true" applyProtection="false">
      <alignment horizontal="center"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51"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5" fontId="51" fillId="3" borderId="6" xfId="0" applyFont="true" applyBorder="true" applyAlignment="true" applyProtection="false">
      <alignment horizontal="center" vertical="bottom" textRotation="0" wrapText="false" indent="0" shrinkToFit="false"/>
      <protection locked="true" hidden="false"/>
    </xf>
    <xf numFmtId="165" fontId="51" fillId="3" borderId="0" xfId="0" applyFont="true" applyBorder="false" applyAlignment="true" applyProtection="false">
      <alignment horizontal="center" vertical="bottom" textRotation="0" wrapText="false" indent="0" shrinkToFit="false"/>
      <protection locked="true" hidden="false"/>
    </xf>
    <xf numFmtId="165" fontId="51" fillId="3" borderId="1" xfId="0" applyFont="true" applyBorder="true" applyAlignment="true" applyProtection="false">
      <alignment horizontal="center" vertical="bottom" textRotation="0" wrapText="false" indent="0" shrinkToFit="false"/>
      <protection locked="true" hidden="false"/>
    </xf>
    <xf numFmtId="165" fontId="51" fillId="3" borderId="6" xfId="0" applyFont="true" applyBorder="true" applyAlignment="true" applyProtection="false">
      <alignment horizontal="center" vertical="center" textRotation="0" wrapText="false" indent="0" shrinkToFit="false"/>
      <protection locked="true" hidden="false"/>
    </xf>
    <xf numFmtId="165" fontId="5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2" fillId="3"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2" fillId="0" borderId="4" xfId="0" applyFont="true" applyBorder="true" applyAlignment="true" applyProtection="false">
      <alignment horizontal="center" vertical="center" textRotation="0" wrapText="false" indent="0" shrinkToFit="false"/>
      <protection locked="true" hidden="false"/>
    </xf>
    <xf numFmtId="164" fontId="52" fillId="3" borderId="6" xfId="0" applyFont="true" applyBorder="true" applyAlignment="true" applyProtection="false">
      <alignment horizontal="center" vertical="center" textRotation="0" wrapText="false" indent="0" shrinkToFit="true"/>
      <protection locked="true" hidden="false"/>
    </xf>
    <xf numFmtId="165" fontId="35" fillId="3" borderId="2" xfId="0" applyFont="true" applyBorder="true" applyAlignment="true" applyProtection="false">
      <alignment horizontal="center" vertical="center" textRotation="0" wrapText="false" indent="0" shrinkToFit="false"/>
      <protection locked="true" hidden="false"/>
    </xf>
    <xf numFmtId="165" fontId="35" fillId="3" borderId="2" xfId="0" applyFont="true" applyBorder="true" applyAlignment="true" applyProtection="false">
      <alignment horizontal="center" vertical="center" textRotation="0" wrapText="true" indent="0" shrinkToFit="false"/>
      <protection locked="true" hidden="false"/>
    </xf>
    <xf numFmtId="165" fontId="50" fillId="5"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center" vertical="bottom" textRotation="0" wrapText="false" indent="0" shrinkToFit="false"/>
      <protection locked="true" hidden="false"/>
    </xf>
    <xf numFmtId="165" fontId="51" fillId="0" borderId="1"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tru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7" borderId="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7" borderId="2" xfId="0" applyFont="true" applyBorder="true" applyAlignment="true" applyProtection="false">
      <alignment horizontal="center" vertical="center" textRotation="0" wrapText="false" indent="0" shrinkToFit="false"/>
      <protection locked="true" hidden="false"/>
    </xf>
    <xf numFmtId="164" fontId="48" fillId="7" borderId="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7"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1" fillId="7"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3" fillId="7" borderId="2" xfId="0" applyFont="true" applyBorder="true" applyAlignment="true" applyProtection="false">
      <alignment horizontal="center" vertical="center" textRotation="0" wrapText="false" indent="0" shrinkToFit="tru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35" fillId="7" borderId="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7"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true" applyProtection="false">
      <alignment horizontal="right" vertical="center" textRotation="0" wrapText="false" indent="0" shrinkToFit="false"/>
      <protection locked="true" hidden="false"/>
    </xf>
    <xf numFmtId="168" fontId="42" fillId="5"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7" borderId="0" xfId="0" applyFont="true" applyBorder="true" applyAlignment="true" applyProtection="false">
      <alignment horizontal="right" vertical="center" textRotation="0" wrapText="false" indent="0" shrinkToFit="false"/>
      <protection locked="true" hidden="false"/>
    </xf>
    <xf numFmtId="165" fontId="28" fillId="7"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5"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3" borderId="6" xfId="0" applyFont="true" applyBorder="true" applyAlignment="true" applyProtection="false">
      <alignment horizontal="center" vertical="center" textRotation="0" wrapText="false" indent="0" shrinkToFit="false"/>
      <protection locked="true" hidden="false"/>
    </xf>
    <xf numFmtId="164" fontId="62" fillId="3" borderId="2" xfId="0" applyFont="true" applyBorder="true" applyAlignment="true" applyProtection="false">
      <alignment horizontal="center" vertical="center" textRotation="0" wrapText="true" indent="0" shrinkToFit="false"/>
      <protection locked="true" hidden="false"/>
    </xf>
    <xf numFmtId="164" fontId="62" fillId="3" borderId="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5" fontId="21" fillId="5" borderId="1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65" fillId="5" borderId="11" xfId="0" applyFont="true" applyBorder="true" applyAlignment="true" applyProtection="false">
      <alignment horizontal="left" vertical="center" textRotation="0" wrapText="false" indent="0" shrinkToFit="false"/>
      <protection locked="true" hidden="false"/>
    </xf>
    <xf numFmtId="165" fontId="66" fillId="0" borderId="6" xfId="0" applyFont="true" applyBorder="true" applyAlignment="true" applyProtection="false">
      <alignment horizontal="center" vertical="center" textRotation="0" wrapText="false" indent="0" shrinkToFit="false"/>
      <protection locked="true" hidden="false"/>
    </xf>
    <xf numFmtId="165" fontId="66" fillId="0" borderId="9" xfId="0" applyFont="true" applyBorder="true" applyAlignment="true" applyProtection="false">
      <alignment horizontal="center" vertical="center" textRotation="0" wrapText="false" indent="0" shrinkToFit="false"/>
      <protection locked="true" hidden="false"/>
    </xf>
    <xf numFmtId="165" fontId="66" fillId="0" borderId="10" xfId="0" applyFont="true" applyBorder="true" applyAlignment="true" applyProtection="false">
      <alignment horizontal="center" vertical="center" textRotation="0" wrapText="false" indent="0" shrinkToFit="false"/>
      <protection locked="true" hidden="false"/>
    </xf>
    <xf numFmtId="165" fontId="63" fillId="3" borderId="6"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left" vertical="center" textRotation="0" wrapText="false" indent="0" shrinkToFit="false"/>
      <protection locked="true" hidden="false"/>
    </xf>
    <xf numFmtId="164" fontId="63" fillId="3" borderId="1"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5" fontId="63" fillId="0" borderId="6"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right" vertical="center"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right" vertical="center" textRotation="0" wrapText="false" indent="0" shrinkToFit="false"/>
      <protection locked="true" hidden="false"/>
    </xf>
    <xf numFmtId="164" fontId="63" fillId="5" borderId="6"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5" fontId="63" fillId="0" borderId="7" xfId="0" applyFont="true" applyBorder="true" applyAlignment="true" applyProtection="false">
      <alignment horizontal="left" vertical="center" textRotation="0" wrapText="false" indent="0" shrinkToFit="false"/>
      <protection locked="true" hidden="false"/>
    </xf>
    <xf numFmtId="164" fontId="63" fillId="0" borderId="13"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center" vertical="center" textRotation="0" wrapText="false" indent="0" shrinkToFit="true"/>
      <protection locked="true" hidden="false"/>
    </xf>
    <xf numFmtId="164" fontId="64" fillId="0" borderId="3" xfId="0" applyFont="true" applyBorder="true" applyAlignment="true" applyProtection="false">
      <alignment horizontal="center" vertical="center" textRotation="0" wrapText="false" indent="0" shrinkToFit="true"/>
      <protection locked="true" hidden="false"/>
    </xf>
    <xf numFmtId="165" fontId="66" fillId="0" borderId="5" xfId="0" applyFont="true" applyBorder="true" applyAlignment="true" applyProtection="false">
      <alignment horizontal="center" vertical="center" textRotation="0" wrapText="false" indent="0" shrinkToFit="false"/>
      <protection locked="true" hidden="false"/>
    </xf>
    <xf numFmtId="165" fontId="66" fillId="0" borderId="1" xfId="0" applyFont="true" applyBorder="true" applyAlignment="true" applyProtection="false">
      <alignment horizontal="center" vertical="center" textRotation="0" wrapText="false" indent="0" shrinkToFit="false"/>
      <protection locked="true" hidden="false"/>
    </xf>
    <xf numFmtId="165" fontId="69" fillId="3" borderId="6" xfId="0" applyFont="true" applyBorder="true" applyAlignment="true" applyProtection="false">
      <alignment horizontal="left" vertical="center" textRotation="0" wrapText="false" indent="0" shrinkToFit="false"/>
      <protection locked="true" hidden="false"/>
    </xf>
    <xf numFmtId="165" fontId="69" fillId="3" borderId="6" xfId="0" applyFont="true" applyBorder="true" applyAlignment="true" applyProtection="false">
      <alignment horizontal="center" vertical="center" textRotation="0" wrapText="false" indent="0" shrinkToFit="false"/>
      <protection locked="true" hidden="false"/>
    </xf>
    <xf numFmtId="165" fontId="69" fillId="3" borderId="0" xfId="0" applyFont="true" applyBorder="true" applyAlignment="true" applyProtection="false">
      <alignment horizontal="center" vertical="center" textRotation="0" wrapText="false" indent="0" shrinkToFit="false"/>
      <protection locked="true" hidden="false"/>
    </xf>
    <xf numFmtId="165" fontId="69" fillId="3" borderId="1" xfId="0" applyFont="true" applyBorder="true" applyAlignment="true" applyProtection="false">
      <alignment horizontal="center" vertical="center" textRotation="0" wrapText="false" indent="0" shrinkToFit="false"/>
      <protection locked="true" hidden="false"/>
    </xf>
    <xf numFmtId="165" fontId="69" fillId="0" borderId="6" xfId="0" applyFont="true" applyBorder="true" applyAlignment="true" applyProtection="false">
      <alignment horizontal="left" vertical="center" textRotation="0" wrapText="false" indent="0" shrinkToFit="false"/>
      <protection locked="true" hidden="false"/>
    </xf>
    <xf numFmtId="165" fontId="69" fillId="0" borderId="6" xfId="0" applyFont="true" applyBorder="true" applyAlignment="true" applyProtection="false">
      <alignment horizontal="center" vertical="center" textRotation="0" wrapText="false" indent="0" shrinkToFit="false"/>
      <protection locked="true" hidden="false"/>
    </xf>
    <xf numFmtId="165" fontId="69" fillId="0" borderId="0" xfId="0" applyFont="true" applyBorder="true" applyAlignment="true" applyProtection="false">
      <alignment horizontal="center" vertical="center" textRotation="0" wrapText="false" indent="0" shrinkToFit="false"/>
      <protection locked="true" hidden="false"/>
    </xf>
    <xf numFmtId="165" fontId="69" fillId="0" borderId="1" xfId="0" applyFont="true" applyBorder="true" applyAlignment="true" applyProtection="false">
      <alignment horizontal="center" vertical="center" textRotation="0" wrapText="false" indent="0" shrinkToFit="false"/>
      <protection locked="true" hidden="false"/>
    </xf>
    <xf numFmtId="165" fontId="69" fillId="0" borderId="7" xfId="0" applyFont="true" applyBorder="true" applyAlignment="true" applyProtection="false">
      <alignment horizontal="left" vertical="center" textRotation="0" wrapText="false" indent="0" shrinkToFit="false"/>
      <protection locked="true" hidden="false"/>
    </xf>
    <xf numFmtId="165" fontId="69" fillId="0" borderId="7" xfId="0" applyFont="true" applyBorder="true" applyAlignment="true" applyProtection="false">
      <alignment horizontal="center" vertical="center" textRotation="0" wrapText="false" indent="0" shrinkToFit="false"/>
      <protection locked="true" hidden="false"/>
    </xf>
    <xf numFmtId="165" fontId="69" fillId="0" borderId="13" xfId="0" applyFont="true" applyBorder="true" applyAlignment="true" applyProtection="false">
      <alignment horizontal="center" vertical="center" textRotation="0" wrapText="false" indent="0" shrinkToFit="false"/>
      <protection locked="true" hidden="false"/>
    </xf>
    <xf numFmtId="165" fontId="69" fillId="0" borderId="12"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8" borderId="17" xfId="0" applyFont="true" applyBorder="true" applyAlignment="true" applyProtection="false">
      <alignment horizontal="center" vertical="center" textRotation="0" wrapText="false" indent="0" shrinkToFit="true"/>
      <protection locked="true" hidden="false"/>
    </xf>
    <xf numFmtId="164" fontId="62" fillId="8" borderId="3" xfId="0" applyFont="true" applyBorder="true" applyAlignment="true" applyProtection="false">
      <alignment horizontal="center" vertical="center" textRotation="0" wrapText="false" indent="0" shrinkToFit="true"/>
      <protection locked="true" hidden="false"/>
    </xf>
    <xf numFmtId="164" fontId="62" fillId="8" borderId="5" xfId="0" applyFont="true" applyBorder="true" applyAlignment="true" applyProtection="false">
      <alignment horizontal="center" vertical="center" textRotation="0" wrapText="false" indent="0" shrinkToFit="false"/>
      <protection locked="true" hidden="false"/>
    </xf>
    <xf numFmtId="164" fontId="62" fillId="8" borderId="9" xfId="0" applyFont="true" applyBorder="true" applyAlignment="true" applyProtection="false">
      <alignment horizontal="center" vertical="center" textRotation="0" wrapText="false" indent="0" shrinkToFit="false"/>
      <protection locked="true" hidden="false"/>
    </xf>
    <xf numFmtId="164" fontId="62" fillId="8" borderId="1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8" borderId="6" xfId="0" applyFont="true" applyBorder="true" applyAlignment="true" applyProtection="false">
      <alignment horizontal="center" vertical="center" textRotation="0" wrapText="false" indent="0" shrinkToFit="false"/>
      <protection locked="true" hidden="false"/>
    </xf>
    <xf numFmtId="164" fontId="62" fillId="8" borderId="0" xfId="0" applyFont="true" applyBorder="true" applyAlignment="true" applyProtection="false">
      <alignment horizontal="center" vertical="center" textRotation="0" wrapText="false" indent="0" shrinkToFit="false"/>
      <protection locked="true" hidden="false"/>
    </xf>
    <xf numFmtId="164" fontId="62" fillId="8" borderId="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21" fillId="5"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5" fontId="71" fillId="0" borderId="6"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71"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3" fillId="8" borderId="6" xfId="0" applyFont="true" applyBorder="true" applyAlignment="true" applyProtection="false">
      <alignment horizontal="left" vertical="center" textRotation="0" wrapText="false" indent="0" shrinkToFit="false"/>
      <protection locked="true" hidden="false"/>
    </xf>
    <xf numFmtId="164" fontId="63" fillId="8" borderId="0" xfId="0" applyFont="true" applyBorder="true" applyAlignment="true" applyProtection="false">
      <alignment horizontal="left" vertical="center" textRotation="0" wrapText="false" indent="0" shrinkToFit="false"/>
      <protection locked="true" hidden="false"/>
    </xf>
    <xf numFmtId="164" fontId="63" fillId="8" borderId="1" xfId="0" applyFont="true" applyBorder="true" applyAlignment="true" applyProtection="false">
      <alignment horizontal="left" vertical="center" textRotation="0" wrapText="false" indent="0" shrinkToFit="false"/>
      <protection locked="true" hidden="false"/>
    </xf>
    <xf numFmtId="165" fontId="72" fillId="8" borderId="6" xfId="0" applyFont="true" applyBorder="true" applyAlignment="true" applyProtection="false">
      <alignment horizontal="general" vertical="center" textRotation="0" wrapText="false" indent="0" shrinkToFit="false"/>
      <protection locked="true" hidden="false"/>
    </xf>
    <xf numFmtId="165" fontId="72" fillId="8" borderId="0" xfId="0" applyFont="true" applyBorder="true" applyAlignment="true" applyProtection="false">
      <alignment horizontal="right" vertical="center" textRotation="0" wrapText="false" indent="0" shrinkToFit="false"/>
      <protection locked="true" hidden="false"/>
    </xf>
    <xf numFmtId="165" fontId="72" fillId="8" borderId="0" xfId="0" applyFont="true" applyBorder="true" applyAlignment="true" applyProtection="false">
      <alignment horizontal="right" vertical="bottom" textRotation="0" wrapText="false" indent="0" shrinkToFit="false"/>
      <protection locked="true" hidden="false"/>
    </xf>
    <xf numFmtId="165" fontId="73" fillId="8" borderId="0" xfId="0" applyFont="true" applyBorder="true" applyAlignment="true" applyProtection="false">
      <alignment horizontal="right" vertical="bottom" textRotation="0" wrapText="false" indent="0" shrinkToFit="false"/>
      <protection locked="true" hidden="false"/>
    </xf>
    <xf numFmtId="165" fontId="73" fillId="8" borderId="0" xfId="0" applyFont="true" applyBorder="true" applyAlignment="true" applyProtection="false">
      <alignment horizontal="right" vertical="center" textRotation="0" wrapText="false" indent="0" shrinkToFit="false"/>
      <protection locked="true" hidden="false"/>
    </xf>
    <xf numFmtId="165" fontId="74" fillId="8" borderId="1" xfId="0" applyFont="true" applyBorder="true" applyAlignment="true" applyProtection="false">
      <alignment horizontal="right"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65" fontId="72" fillId="0" borderId="6" xfId="0" applyFont="true" applyBorder="true" applyAlignment="true" applyProtection="false">
      <alignment horizontal="right" vertical="center" textRotation="0" wrapText="false" indent="0" shrinkToFit="false"/>
      <protection locked="true" hidden="false"/>
    </xf>
    <xf numFmtId="165" fontId="72" fillId="0" borderId="0" xfId="0" applyFont="true" applyBorder="true" applyAlignment="true" applyProtection="false">
      <alignment horizontal="right" vertical="center" textRotation="0" wrapText="false" indent="0" shrinkToFit="false"/>
      <protection locked="true" hidden="false"/>
    </xf>
    <xf numFmtId="165" fontId="72" fillId="0" borderId="0" xfId="0" applyFont="true" applyBorder="true" applyAlignment="true" applyProtection="false">
      <alignment horizontal="right" vertical="bottom" textRotation="0" wrapText="false" indent="0" shrinkToFit="false"/>
      <protection locked="true" hidden="false"/>
    </xf>
    <xf numFmtId="165" fontId="73" fillId="0" borderId="0" xfId="0" applyFont="true" applyBorder="true" applyAlignment="true" applyProtection="false">
      <alignment horizontal="right" vertical="bottom" textRotation="0" wrapText="false" indent="0" shrinkToFit="false"/>
      <protection locked="true" hidden="false"/>
    </xf>
    <xf numFmtId="165" fontId="73" fillId="0" borderId="0" xfId="0" applyFont="true" applyBorder="true" applyAlignment="true" applyProtection="false">
      <alignment horizontal="right" vertical="center" textRotation="0" wrapText="false" indent="0" shrinkToFit="false"/>
      <protection locked="true" hidden="false"/>
    </xf>
    <xf numFmtId="165" fontId="74" fillId="0" borderId="1" xfId="0" applyFont="true" applyBorder="true" applyAlignment="true" applyProtection="false">
      <alignment horizontal="right" vertical="center" textRotation="0" wrapText="false" indent="0" shrinkToFit="false"/>
      <protection locked="true" hidden="false"/>
    </xf>
    <xf numFmtId="165" fontId="72" fillId="8" borderId="6" xfId="0" applyFont="true" applyBorder="true" applyAlignment="true" applyProtection="false">
      <alignment horizontal="right" vertical="center" textRotation="0" wrapText="false" indent="0" shrinkToFit="false"/>
      <protection locked="true" hidden="false"/>
    </xf>
    <xf numFmtId="165" fontId="72" fillId="0" borderId="0" xfId="0" applyFont="true" applyBorder="true" applyAlignment="true" applyProtection="false">
      <alignment horizontal="right" vertical="center" textRotation="0" wrapText="true" indent="0" shrinkToFit="false"/>
      <protection locked="true" hidden="false"/>
    </xf>
    <xf numFmtId="164" fontId="65" fillId="0" borderId="1" xfId="0" applyFont="true" applyBorder="true" applyAlignment="true" applyProtection="false">
      <alignment horizontal="right" vertical="center" textRotation="0" wrapText="false" indent="0" shrinkToFit="false"/>
      <protection locked="true" hidden="false"/>
    </xf>
    <xf numFmtId="164" fontId="63" fillId="8" borderId="1" xfId="0" applyFont="true" applyBorder="true" applyAlignment="true" applyProtection="false">
      <alignment horizontal="right" vertical="center" textRotation="0" wrapText="false" indent="0" shrinkToFit="false"/>
      <protection locked="true" hidden="false"/>
    </xf>
    <xf numFmtId="165" fontId="72" fillId="0" borderId="0" xfId="0" applyFont="true" applyBorder="true" applyAlignment="true" applyProtection="false">
      <alignment horizontal="right" vertical="bottom" textRotation="0" wrapText="false" indent="0" shrinkToFit="false"/>
      <protection locked="true" hidden="false"/>
    </xf>
    <xf numFmtId="165" fontId="7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8" borderId="7" xfId="0" applyFont="true" applyBorder="true" applyAlignment="true" applyProtection="false">
      <alignment horizontal="left" vertical="center" textRotation="0" wrapText="false" indent="0" shrinkToFit="false"/>
      <protection locked="true" hidden="false"/>
    </xf>
    <xf numFmtId="164" fontId="63" fillId="8" borderId="13" xfId="0" applyFont="true" applyBorder="true" applyAlignment="true" applyProtection="false">
      <alignment horizontal="left" vertical="center" textRotation="0" wrapText="false" indent="0" shrinkToFit="false"/>
      <protection locked="true" hidden="false"/>
    </xf>
    <xf numFmtId="164" fontId="63" fillId="8" borderId="12" xfId="0" applyFont="true" applyBorder="true" applyAlignment="true" applyProtection="false">
      <alignment horizontal="right" vertical="center" textRotation="0" wrapText="false" indent="0" shrinkToFit="false"/>
      <protection locked="true" hidden="false"/>
    </xf>
    <xf numFmtId="165" fontId="72" fillId="8" borderId="7" xfId="0" applyFont="true" applyBorder="true" applyAlignment="true" applyProtection="false">
      <alignment horizontal="right" vertical="center" textRotation="0" wrapText="false" indent="0" shrinkToFit="false"/>
      <protection locked="true" hidden="false"/>
    </xf>
    <xf numFmtId="165" fontId="72" fillId="8" borderId="13" xfId="0" applyFont="true" applyBorder="true" applyAlignment="true" applyProtection="false">
      <alignment horizontal="right" vertical="center" textRotation="0" wrapText="false" indent="0" shrinkToFit="false"/>
      <protection locked="true" hidden="false"/>
    </xf>
    <xf numFmtId="165" fontId="72" fillId="8" borderId="13" xfId="0" applyFont="true" applyBorder="true" applyAlignment="true" applyProtection="false">
      <alignment horizontal="right" vertical="bottom" textRotation="0" wrapText="false" indent="0" shrinkToFit="false"/>
      <protection locked="true" hidden="false"/>
    </xf>
    <xf numFmtId="165" fontId="73" fillId="8" borderId="13" xfId="0" applyFont="true" applyBorder="true" applyAlignment="true" applyProtection="false">
      <alignment horizontal="right" vertical="bottom" textRotation="0" wrapText="false" indent="0" shrinkToFit="false"/>
      <protection locked="true" hidden="false"/>
    </xf>
    <xf numFmtId="165" fontId="73" fillId="8" borderId="13" xfId="0" applyFont="true" applyBorder="true" applyAlignment="true" applyProtection="false">
      <alignment horizontal="right" vertical="center" textRotation="0" wrapText="false" indent="0" shrinkToFit="false"/>
      <protection locked="true" hidden="false"/>
    </xf>
    <xf numFmtId="165" fontId="74" fillId="8"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tru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22" fillId="8" borderId="0" xfId="0" applyFont="true" applyBorder="true" applyAlignment="true" applyProtection="false">
      <alignment horizontal="center" vertical="center" textRotation="0" wrapText="false" indent="0" shrinkToFit="true"/>
      <protection locked="true" hidden="false"/>
    </xf>
    <xf numFmtId="164" fontId="62" fillId="8" borderId="2" xfId="0" applyFont="true" applyBorder="true" applyAlignment="true" applyProtection="false">
      <alignment horizontal="center" vertical="center" textRotation="0" wrapText="false" indent="0" shrinkToFit="true"/>
      <protection locked="true" hidden="false"/>
    </xf>
    <xf numFmtId="164" fontId="21" fillId="8" borderId="2" xfId="0" applyFont="true" applyBorder="true" applyAlignment="true" applyProtection="false">
      <alignment horizontal="center" vertical="center" textRotation="0" wrapText="true" indent="0" shrinkToFit="true"/>
      <protection locked="true" hidden="false"/>
    </xf>
    <xf numFmtId="164" fontId="24" fillId="8" borderId="2" xfId="0" applyFont="true" applyBorder="true" applyAlignment="true" applyProtection="false">
      <alignment horizontal="center" vertical="center" textRotation="0" wrapText="true" indent="0" shrinkToFit="true"/>
      <protection locked="true" hidden="false"/>
    </xf>
    <xf numFmtId="164" fontId="70" fillId="0" borderId="3" xfId="0" applyFont="true" applyBorder="true" applyAlignment="true" applyProtection="false">
      <alignment horizontal="center" vertical="center" textRotation="0" wrapText="false" indent="0" shrinkToFit="true"/>
      <protection locked="true" hidden="false"/>
    </xf>
    <xf numFmtId="165" fontId="76" fillId="0" borderId="5" xfId="0" applyFont="true" applyBorder="true" applyAlignment="true" applyProtection="false">
      <alignment horizontal="right" vertical="center" textRotation="0" wrapText="false" indent="0" shrinkToFit="false"/>
      <protection locked="true" hidden="false"/>
    </xf>
    <xf numFmtId="165" fontId="76" fillId="0" borderId="0" xfId="15" applyFont="true" applyBorder="true" applyAlignment="true" applyProtection="true">
      <alignment horizontal="right" vertical="center" textRotation="0" wrapText="false" indent="0" shrinkToFit="false"/>
      <protection locked="true" hidden="false"/>
    </xf>
    <xf numFmtId="171" fontId="76" fillId="0" borderId="10" xfId="0" applyFont="true" applyBorder="true" applyAlignment="true" applyProtection="false">
      <alignment horizontal="center" vertical="center" textRotation="0" wrapText="false" indent="0" shrinkToFit="false"/>
      <protection locked="true" hidden="false"/>
    </xf>
    <xf numFmtId="165" fontId="69" fillId="8" borderId="6" xfId="0" applyFont="true" applyBorder="true" applyAlignment="true" applyProtection="false">
      <alignment horizontal="left" vertical="center" textRotation="0" wrapText="false" indent="0" shrinkToFit="false"/>
      <protection locked="true" hidden="false"/>
    </xf>
    <xf numFmtId="165" fontId="69" fillId="8" borderId="6" xfId="0" applyFont="true" applyBorder="true" applyAlignment="true" applyProtection="false">
      <alignment horizontal="right" vertical="center" textRotation="0" wrapText="false" indent="0" shrinkToFit="false"/>
      <protection locked="true" hidden="false"/>
    </xf>
    <xf numFmtId="165" fontId="12" fillId="8" borderId="0" xfId="15" applyFont="true" applyBorder="true" applyAlignment="true" applyProtection="true">
      <alignment horizontal="right" vertical="center" textRotation="0" wrapText="false" indent="0" shrinkToFit="false"/>
      <protection locked="true" hidden="false"/>
    </xf>
    <xf numFmtId="171" fontId="69" fillId="8"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69" fillId="0" borderId="6" xfId="0" applyFont="true" applyBorder="true" applyAlignment="true" applyProtection="false">
      <alignment horizontal="right" vertical="center" textRotation="0" wrapText="false" indent="0" shrinkToFit="false"/>
      <protection locked="true" hidden="false"/>
    </xf>
    <xf numFmtId="165" fontId="12" fillId="0" borderId="0" xfId="15" applyFont="true" applyBorder="true" applyAlignment="true" applyProtection="true">
      <alignment horizontal="right" vertical="center" textRotation="0" wrapText="false" indent="0" shrinkToFit="false"/>
      <protection locked="true" hidden="false"/>
    </xf>
    <xf numFmtId="171" fontId="69" fillId="0" borderId="1" xfId="0" applyFont="true" applyBorder="true" applyAlignment="true" applyProtection="false">
      <alignment horizontal="center" vertical="center" textRotation="0" wrapText="false" indent="0" shrinkToFit="false"/>
      <protection locked="true" hidden="false"/>
    </xf>
    <xf numFmtId="164" fontId="63" fillId="5" borderId="11" xfId="0" applyFont="true" applyBorder="true" applyAlignment="true" applyProtection="false">
      <alignment horizontal="left" vertical="center" textRotation="0" wrapText="false" indent="0" shrinkToFit="false"/>
      <protection locked="true" hidden="false"/>
    </xf>
    <xf numFmtId="169" fontId="69" fillId="0" borderId="1" xfId="15" applyFont="true" applyBorder="true" applyAlignment="true" applyProtection="true">
      <alignment horizontal="center" vertical="center" textRotation="0" wrapText="false" indent="0" shrinkToFit="false"/>
      <protection locked="true" hidden="false"/>
    </xf>
    <xf numFmtId="169" fontId="12" fillId="0" borderId="1" xfId="15"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69" fillId="8" borderId="1" xfId="15" applyFont="true" applyBorder="true" applyAlignment="true" applyProtection="true">
      <alignment horizontal="center" vertical="center" textRotation="0" wrapText="false" indent="0" shrinkToFit="false"/>
      <protection locked="true" hidden="false"/>
    </xf>
    <xf numFmtId="169" fontId="12" fillId="8" borderId="1" xfId="15" applyFont="true" applyBorder="true" applyAlignment="true" applyProtection="true">
      <alignment horizontal="center" vertical="center" textRotation="0" wrapText="false" indent="0" shrinkToFit="false"/>
      <protection locked="true" hidden="false"/>
    </xf>
    <xf numFmtId="165" fontId="69" fillId="0" borderId="7" xfId="0" applyFont="true" applyBorder="true" applyAlignment="true" applyProtection="false">
      <alignment horizontal="right" vertical="center" textRotation="0" wrapText="false" indent="0" shrinkToFit="false"/>
      <protection locked="true" hidden="false"/>
    </xf>
    <xf numFmtId="165" fontId="12" fillId="0" borderId="13" xfId="15" applyFont="true" applyBorder="true" applyAlignment="true" applyProtection="true">
      <alignment horizontal="right" vertical="center" textRotation="0" wrapText="false" indent="0" shrinkToFit="false"/>
      <protection locked="true" hidden="false"/>
    </xf>
    <xf numFmtId="169" fontId="69" fillId="0" borderId="1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true"/>
      <protection locked="true" hidden="false"/>
    </xf>
    <xf numFmtId="164" fontId="62" fillId="8" borderId="3" xfId="0" applyFont="true" applyBorder="true" applyAlignment="true" applyProtection="false">
      <alignment horizontal="center" vertical="center" textRotation="0" wrapText="false" indent="0" shrinkToFit="false"/>
      <protection locked="true" hidden="false"/>
    </xf>
    <xf numFmtId="164" fontId="62" fillId="8" borderId="11" xfId="0" applyFont="true" applyBorder="true" applyAlignment="true" applyProtection="false">
      <alignment horizontal="center" vertical="center" textRotation="0" wrapText="false" indent="0" shrinkToFit="false"/>
      <protection locked="true" hidden="false"/>
    </xf>
    <xf numFmtId="164" fontId="62" fillId="8" borderId="4" xfId="0" applyFont="true" applyBorder="true" applyAlignment="true" applyProtection="false">
      <alignment horizontal="center" vertical="center" textRotation="0" wrapText="false" indent="0" shrinkToFit="false"/>
      <protection locked="true" hidden="false"/>
    </xf>
    <xf numFmtId="164" fontId="33" fillId="5" borderId="9" xfId="0"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left" vertical="center" textRotation="0" wrapText="false" indent="0" shrinkToFit="false"/>
      <protection locked="true" hidden="false"/>
    </xf>
    <xf numFmtId="171" fontId="70" fillId="0" borderId="5" xfId="0" applyFont="true" applyBorder="true" applyAlignment="true" applyProtection="false">
      <alignment horizontal="center" vertical="center" textRotation="0" wrapText="false" indent="0" shrinkToFit="false"/>
      <protection locked="true" hidden="false"/>
    </xf>
    <xf numFmtId="171" fontId="70" fillId="0" borderId="9" xfId="0" applyFont="true" applyBorder="true" applyAlignment="true" applyProtection="false">
      <alignment horizontal="center" vertical="center" textRotation="0" wrapText="false" indent="0" shrinkToFit="false"/>
      <protection locked="true" hidden="false"/>
    </xf>
    <xf numFmtId="165" fontId="70" fillId="0" borderId="9" xfId="0" applyFont="true" applyBorder="true" applyAlignment="true" applyProtection="false">
      <alignment horizontal="center" vertical="center" textRotation="0" wrapText="false" indent="0" shrinkToFit="false"/>
      <protection locked="true" hidden="false"/>
    </xf>
    <xf numFmtId="171" fontId="70" fillId="0" borderId="10" xfId="0" applyFont="true" applyBorder="true" applyAlignment="true" applyProtection="false">
      <alignment horizontal="center" vertical="center" textRotation="0" wrapText="false" indent="0" shrinkToFit="false"/>
      <protection locked="true" hidden="false"/>
    </xf>
    <xf numFmtId="171" fontId="72" fillId="8" borderId="6" xfId="0" applyFont="true" applyBorder="true" applyAlignment="true" applyProtection="false">
      <alignment horizontal="center" vertical="center" textRotation="0" wrapText="false" indent="0" shrinkToFit="false"/>
      <protection locked="true" hidden="false"/>
    </xf>
    <xf numFmtId="171" fontId="72" fillId="8" borderId="0" xfId="0" applyFont="true" applyBorder="true" applyAlignment="true" applyProtection="false">
      <alignment horizontal="center" vertical="center" textRotation="0" wrapText="false" indent="0" shrinkToFit="false"/>
      <protection locked="true" hidden="false"/>
    </xf>
    <xf numFmtId="171" fontId="72" fillId="8" borderId="0" xfId="0" applyFont="true" applyBorder="true" applyAlignment="true" applyProtection="false">
      <alignment horizontal="center" vertical="bottom" textRotation="0" wrapText="false" indent="0" shrinkToFit="false"/>
      <protection locked="true" hidden="false"/>
    </xf>
    <xf numFmtId="165" fontId="72" fillId="8" borderId="0" xfId="0" applyFont="true" applyBorder="true" applyAlignment="true" applyProtection="false">
      <alignment horizontal="center" vertical="bottom" textRotation="0" wrapText="false" indent="0" shrinkToFit="false"/>
      <protection locked="true" hidden="false"/>
    </xf>
    <xf numFmtId="171" fontId="73" fillId="8" borderId="0" xfId="0" applyFont="true" applyBorder="true" applyAlignment="true" applyProtection="false">
      <alignment horizontal="center" vertical="center" textRotation="0" wrapText="false" indent="0" shrinkToFit="false"/>
      <protection locked="true" hidden="false"/>
    </xf>
    <xf numFmtId="165" fontId="63" fillId="8" borderId="0" xfId="0" applyFont="true" applyBorder="true" applyAlignment="true" applyProtection="false">
      <alignment horizontal="center" vertical="center" textRotation="0" wrapText="false" indent="0" shrinkToFit="false"/>
      <protection locked="true" hidden="false"/>
    </xf>
    <xf numFmtId="171" fontId="63" fillId="8" borderId="0" xfId="0" applyFont="true" applyBorder="true" applyAlignment="true" applyProtection="false">
      <alignment horizontal="center" vertical="center" textRotation="0" wrapText="false" indent="0" shrinkToFit="false"/>
      <protection locked="true" hidden="false"/>
    </xf>
    <xf numFmtId="171" fontId="63" fillId="8" borderId="1" xfId="0" applyFont="true" applyBorder="true" applyAlignment="true" applyProtection="false">
      <alignment horizontal="center" vertical="center" textRotation="0" wrapText="false" indent="0" shrinkToFit="false"/>
      <protection locked="true" hidden="false"/>
    </xf>
    <xf numFmtId="171" fontId="72" fillId="0" borderId="6"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bottom" textRotation="0" wrapText="false" indent="0" shrinkToFit="false"/>
      <protection locked="true" hidden="false"/>
    </xf>
    <xf numFmtId="171" fontId="73" fillId="0" borderId="0"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63" fillId="0" borderId="1" xfId="0" applyFont="true" applyBorder="true" applyAlignment="true" applyProtection="false">
      <alignment horizontal="center" vertical="center" textRotation="0" wrapText="false" indent="0" shrinkToFit="false"/>
      <protection locked="true" hidden="false"/>
    </xf>
    <xf numFmtId="165" fontId="73" fillId="8"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bottom" textRotation="0" wrapText="false" indent="0" shrinkToFit="false"/>
      <protection locked="true" hidden="false"/>
    </xf>
    <xf numFmtId="171" fontId="73" fillId="8" borderId="0" xfId="0" applyFont="true" applyBorder="true" applyAlignment="true" applyProtection="false">
      <alignment horizontal="center" vertical="bottom" textRotation="0" wrapText="false" indent="0" shrinkToFit="false"/>
      <protection locked="true" hidden="false"/>
    </xf>
    <xf numFmtId="171" fontId="72" fillId="8" borderId="7" xfId="0" applyFont="true" applyBorder="true" applyAlignment="true" applyProtection="false">
      <alignment horizontal="center" vertical="center" textRotation="0" wrapText="false" indent="0" shrinkToFit="false"/>
      <protection locked="true" hidden="false"/>
    </xf>
    <xf numFmtId="171" fontId="72" fillId="8" borderId="13" xfId="0" applyFont="true" applyBorder="true" applyAlignment="true" applyProtection="false">
      <alignment horizontal="center" vertical="center" textRotation="0" wrapText="false" indent="0" shrinkToFit="false"/>
      <protection locked="true" hidden="false"/>
    </xf>
    <xf numFmtId="171" fontId="72" fillId="8" borderId="13" xfId="0" applyFont="true" applyBorder="true" applyAlignment="true" applyProtection="false">
      <alignment horizontal="center" vertical="bottom" textRotation="0" wrapText="false" indent="0" shrinkToFit="false"/>
      <protection locked="true" hidden="false"/>
    </xf>
    <xf numFmtId="171" fontId="73" fillId="8" borderId="13" xfId="0" applyFont="true" applyBorder="true" applyAlignment="true" applyProtection="false">
      <alignment horizontal="center" vertical="center" textRotation="0" wrapText="false" indent="0" shrinkToFit="false"/>
      <protection locked="true" hidden="false"/>
    </xf>
    <xf numFmtId="165" fontId="63" fillId="8" borderId="13" xfId="0" applyFont="true" applyBorder="true" applyAlignment="true" applyProtection="false">
      <alignment horizontal="center" vertical="center" textRotation="0" wrapText="false" indent="0" shrinkToFit="false"/>
      <protection locked="true" hidden="false"/>
    </xf>
    <xf numFmtId="171" fontId="63" fillId="8" borderId="13" xfId="0" applyFont="true" applyBorder="true" applyAlignment="true" applyProtection="false">
      <alignment horizontal="center" vertical="center" textRotation="0" wrapText="false" indent="0" shrinkToFit="false"/>
      <protection locked="true" hidden="false"/>
    </xf>
    <xf numFmtId="171" fontId="63" fillId="8" borderId="1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62" fillId="8" borderId="2"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5" fontId="76" fillId="0" borderId="5" xfId="0" applyFont="true" applyBorder="true" applyAlignment="true" applyProtection="false">
      <alignment horizontal="center" vertical="center" textRotation="0" wrapText="false" indent="0" shrinkToFit="false"/>
      <protection locked="true" hidden="false"/>
    </xf>
    <xf numFmtId="165" fontId="76" fillId="0" borderId="9" xfId="0" applyFont="true" applyBorder="true" applyAlignment="true" applyProtection="false">
      <alignment horizontal="right" vertical="center" textRotation="0" wrapText="false" indent="0" shrinkToFit="false"/>
      <protection locked="true" hidden="false"/>
    </xf>
    <xf numFmtId="169" fontId="76" fillId="0" borderId="1"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69" fillId="8" borderId="6" xfId="0" applyFont="true" applyBorder="true" applyAlignment="true" applyProtection="false">
      <alignment horizontal="center" vertical="center" textRotation="0" wrapText="false" indent="0" shrinkToFit="false"/>
      <protection locked="true" hidden="false"/>
    </xf>
    <xf numFmtId="165" fontId="69" fillId="8" borderId="0" xfId="0" applyFont="true" applyBorder="true" applyAlignment="true" applyProtection="false">
      <alignment horizontal="right" vertical="center" textRotation="0" wrapText="false" indent="0" shrinkToFit="false"/>
      <protection locked="true" hidden="false"/>
    </xf>
    <xf numFmtId="165" fontId="69" fillId="5" borderId="0" xfId="0" applyFont="true" applyBorder="true" applyAlignment="true" applyProtection="false">
      <alignment horizontal="right" vertical="center" textRotation="0" wrapText="false" indent="0" shrinkToFit="false"/>
      <protection locked="true" hidden="false"/>
    </xf>
    <xf numFmtId="165" fontId="69" fillId="8" borderId="7" xfId="0" applyFont="true" applyBorder="true" applyAlignment="true" applyProtection="false">
      <alignment horizontal="center" vertical="center" textRotation="0" wrapText="false" indent="0" shrinkToFit="false"/>
      <protection locked="true" hidden="false"/>
    </xf>
    <xf numFmtId="165" fontId="69" fillId="8" borderId="13" xfId="0" applyFont="true" applyBorder="true" applyAlignment="true" applyProtection="false">
      <alignment horizontal="right" vertical="center" textRotation="0" wrapText="false" indent="0" shrinkToFit="false"/>
      <protection locked="true" hidden="false"/>
    </xf>
    <xf numFmtId="169" fontId="69" fillId="8" borderId="12" xfId="15" applyFont="true" applyBorder="true" applyAlignment="true" applyProtection="true">
      <alignment horizontal="center" vertical="center" textRotation="0" wrapText="false" indent="0" shrinkToFit="false"/>
      <protection locked="true" hidden="false"/>
    </xf>
    <xf numFmtId="164" fontId="35" fillId="8" borderId="2" xfId="0" applyFont="true" applyBorder="true" applyAlignment="true" applyProtection="false">
      <alignment horizontal="center" vertical="center" textRotation="0" wrapText="true" indent="0" shrinkToFit="true"/>
      <protection locked="true" hidden="false"/>
    </xf>
    <xf numFmtId="165" fontId="76" fillId="0" borderId="6" xfId="0" applyFont="true" applyBorder="true" applyAlignment="true" applyProtection="false">
      <alignment horizontal="right" vertical="center" textRotation="0" wrapText="false" indent="0" shrinkToFit="false"/>
      <protection locked="true" hidden="false"/>
    </xf>
    <xf numFmtId="165" fontId="76" fillId="0" borderId="9" xfId="15" applyFont="true" applyBorder="true" applyAlignment="true" applyProtection="true">
      <alignment horizontal="right" vertical="center" textRotation="0" wrapText="false" indent="0" shrinkToFit="false"/>
      <protection locked="true" hidden="false"/>
    </xf>
    <xf numFmtId="171" fontId="76" fillId="0" borderId="1" xfId="0" applyFont="true" applyBorder="true" applyAlignment="true" applyProtection="false">
      <alignment horizontal="center" vertical="center" textRotation="0" wrapText="false" indent="0" shrinkToFit="false"/>
      <protection locked="true" hidden="false"/>
    </xf>
    <xf numFmtId="171" fontId="69" fillId="0" borderId="1" xfId="0" applyFont="true" applyBorder="true" applyAlignment="true" applyProtection="false">
      <alignment horizontal="center" vertical="center" textRotation="0" wrapText="false" indent="0" shrinkToFit="false"/>
      <protection locked="true" hidden="false"/>
    </xf>
    <xf numFmtId="165" fontId="69" fillId="8" borderId="7" xfId="0" applyFont="true" applyBorder="true" applyAlignment="true" applyProtection="false">
      <alignment horizontal="right" vertical="center" textRotation="0" wrapText="false" indent="0" shrinkToFit="false"/>
      <protection locked="true" hidden="false"/>
    </xf>
    <xf numFmtId="165" fontId="12" fillId="8" borderId="13" xfId="15" applyFont="true" applyBorder="true" applyAlignment="true" applyProtection="true">
      <alignment horizontal="right" vertical="center" textRotation="0" wrapText="false" indent="0" shrinkToFit="false"/>
      <protection locked="true" hidden="false"/>
    </xf>
    <xf numFmtId="165" fontId="21" fillId="5" borderId="9" xfId="0" applyFont="true" applyBorder="true" applyAlignment="true" applyProtection="false">
      <alignment horizontal="right" vertical="center" textRotation="0" wrapText="false" indent="0" shrinkToFit="false"/>
      <protection locked="true" hidden="false"/>
    </xf>
    <xf numFmtId="165" fontId="70" fillId="0" borderId="5" xfId="0" applyFont="true" applyBorder="true" applyAlignment="true" applyProtection="false">
      <alignment horizontal="center" vertical="center" textRotation="0" wrapText="false" indent="0" shrinkToFit="false"/>
      <protection locked="true" hidden="false"/>
    </xf>
    <xf numFmtId="172" fontId="70" fillId="0" borderId="9" xfId="0" applyFont="true" applyBorder="true" applyAlignment="true" applyProtection="false">
      <alignment horizontal="center" vertical="center" textRotation="0" wrapText="false" indent="0" shrinkToFit="false"/>
      <protection locked="true" hidden="false"/>
    </xf>
    <xf numFmtId="172" fontId="76" fillId="0" borderId="9"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5" fontId="72" fillId="8" borderId="6" xfId="0" applyFont="true" applyBorder="true" applyAlignment="true" applyProtection="false">
      <alignment horizontal="center" vertical="center" textRotation="0" wrapText="false" indent="0" shrinkToFit="false"/>
      <protection locked="true" hidden="false"/>
    </xf>
    <xf numFmtId="172" fontId="73" fillId="8" borderId="0" xfId="0" applyFont="true" applyBorder="true" applyAlignment="true" applyProtection="false">
      <alignment horizontal="center" vertical="bottom" textRotation="0" wrapText="false" indent="0" shrinkToFit="false"/>
      <protection locked="true" hidden="false"/>
    </xf>
    <xf numFmtId="171" fontId="74" fillId="8" borderId="1" xfId="0" applyFont="true" applyBorder="true" applyAlignment="true" applyProtection="false">
      <alignment horizontal="center" vertical="bottom" textRotation="0" wrapText="false" indent="0" shrinkToFit="false"/>
      <protection locked="true" hidden="false"/>
    </xf>
    <xf numFmtId="171" fontId="73" fillId="0" borderId="0" xfId="0" applyFont="true" applyBorder="true" applyAlignment="true" applyProtection="false">
      <alignment horizontal="center"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65" fontId="72" fillId="0" borderId="6"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center" textRotation="0" wrapText="false" indent="0" shrinkToFit="false"/>
      <protection locked="true" hidden="false"/>
    </xf>
    <xf numFmtId="172" fontId="73" fillId="0" borderId="0" xfId="0" applyFont="true" applyBorder="true" applyAlignment="true" applyProtection="false">
      <alignment horizontal="center" vertical="bottom" textRotation="0" wrapText="false" indent="0" shrinkToFit="false"/>
      <protection locked="true" hidden="false"/>
    </xf>
    <xf numFmtId="172" fontId="73" fillId="0" borderId="0" xfId="0" applyFont="true" applyBorder="true" applyAlignment="true" applyProtection="false">
      <alignment horizontal="center" vertical="bottom" textRotation="0" wrapText="false" indent="0" shrinkToFit="false"/>
      <protection locked="true" hidden="false"/>
    </xf>
    <xf numFmtId="171" fontId="74"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5" fontId="72" fillId="8" borderId="0" xfId="0" applyFont="true" applyBorder="true" applyAlignment="true" applyProtection="false">
      <alignment horizontal="center" vertical="center" textRotation="0" wrapText="false" indent="0" shrinkToFit="false"/>
      <protection locked="true" hidden="false"/>
    </xf>
    <xf numFmtId="172" fontId="73" fillId="0" borderId="0" xfId="0" applyFont="true" applyBorder="true" applyAlignment="true" applyProtection="false">
      <alignment horizontal="center" vertical="center" textRotation="0" wrapText="false" indent="0" shrinkToFit="false"/>
      <protection locked="true" hidden="false"/>
    </xf>
    <xf numFmtId="171" fontId="73" fillId="0" borderId="0" xfId="0" applyFont="true" applyBorder="true" applyAlignment="true" applyProtection="false">
      <alignment horizontal="center" vertical="center" textRotation="0" wrapText="false" indent="0" shrinkToFit="false"/>
      <protection locked="true" hidden="false"/>
    </xf>
    <xf numFmtId="165" fontId="72" fillId="8" borderId="7" xfId="0" applyFont="true" applyBorder="true" applyAlignment="true" applyProtection="false">
      <alignment horizontal="center" vertical="center" textRotation="0" wrapText="false" indent="0" shrinkToFit="false"/>
      <protection locked="true" hidden="false"/>
    </xf>
    <xf numFmtId="165" fontId="72" fillId="8" borderId="13" xfId="0" applyFont="true" applyBorder="true" applyAlignment="true" applyProtection="false">
      <alignment horizontal="center" vertical="center" textRotation="0" wrapText="false" indent="0" shrinkToFit="false"/>
      <protection locked="true" hidden="false"/>
    </xf>
    <xf numFmtId="172" fontId="73" fillId="8" borderId="13" xfId="0" applyFont="true" applyBorder="true" applyAlignment="true" applyProtection="false">
      <alignment horizontal="center" vertical="bottom" textRotation="0" wrapText="false" indent="0" shrinkToFit="false"/>
      <protection locked="true" hidden="false"/>
    </xf>
    <xf numFmtId="171" fontId="74" fillId="8"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tru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71" fontId="76" fillId="0" borderId="10" xfId="0" applyFont="true" applyBorder="true" applyAlignment="true" applyProtection="false">
      <alignment horizontal="center" vertical="center" textRotation="0" wrapText="false" indent="0" shrinkToFit="false"/>
      <protection locked="true" hidden="false"/>
    </xf>
    <xf numFmtId="165" fontId="69" fillId="0" borderId="0" xfId="0" applyFont="true" applyBorder="true" applyAlignment="true" applyProtection="false">
      <alignment horizontal="right" vertical="center" textRotation="0" wrapText="false" indent="0" shrinkToFit="false"/>
      <protection locked="true" hidden="false"/>
    </xf>
    <xf numFmtId="171" fontId="40" fillId="8" borderId="1"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right" vertical="center" textRotation="0" wrapText="false" indent="0" shrinkToFit="false"/>
      <protection locked="true" hidden="false"/>
    </xf>
    <xf numFmtId="165" fontId="26" fillId="0" borderId="9" xfId="15" applyFont="true" applyBorder="true" applyAlignment="true" applyProtection="true">
      <alignment horizontal="right"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5" fontId="12" fillId="8" borderId="6"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8" borderId="7" xfId="0" applyFont="true" applyBorder="true" applyAlignment="true" applyProtection="false">
      <alignment horizontal="right"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78" fillId="5" borderId="6" xfId="15" applyFont="true" applyBorder="true" applyAlignment="true" applyProtection="true">
      <alignment horizontal="center" vertical="bottom" textRotation="0" wrapText="false" indent="0" shrinkToFit="false"/>
      <protection locked="true" hidden="false"/>
    </xf>
    <xf numFmtId="165" fontId="12" fillId="8" borderId="6" xfId="0" applyFont="true" applyBorder="true" applyAlignment="true" applyProtection="false">
      <alignment horizontal="center" vertical="center" textRotation="0" wrapText="false" indent="0" shrinkToFit="false"/>
      <protection locked="true" hidden="false"/>
    </xf>
    <xf numFmtId="165" fontId="69" fillId="8" borderId="0" xfId="0" applyFont="true" applyBorder="true" applyAlignment="true" applyProtection="false">
      <alignment horizontal="center" vertical="center" textRotation="0" wrapText="false" indent="0" shrinkToFit="false"/>
      <protection locked="true" hidden="false"/>
    </xf>
    <xf numFmtId="165" fontId="12" fillId="8" borderId="7" xfId="0" applyFont="true" applyBorder="true" applyAlignment="true" applyProtection="false">
      <alignment horizontal="center" vertical="center" textRotation="0" wrapText="false" indent="0" shrinkToFit="false"/>
      <protection locked="true" hidden="false"/>
    </xf>
    <xf numFmtId="165" fontId="69" fillId="8" borderId="1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62" fillId="9" borderId="2" xfId="0" applyFont="true" applyBorder="true" applyAlignment="true" applyProtection="false">
      <alignment horizontal="center" vertical="center" textRotation="0" wrapText="false" indent="0" shrinkToFit="false"/>
      <protection locked="true" hidden="false"/>
    </xf>
    <xf numFmtId="164" fontId="24" fillId="9" borderId="2" xfId="0" applyFont="true" applyBorder="true" applyAlignment="true" applyProtection="false">
      <alignment horizontal="center" vertical="center" textRotation="0" wrapText="true" indent="0" shrinkToFit="true"/>
      <protection locked="true" hidden="false"/>
    </xf>
    <xf numFmtId="164" fontId="24" fillId="9" borderId="7" xfId="0" applyFont="true" applyBorder="true" applyAlignment="true" applyProtection="false">
      <alignment horizontal="center" vertical="center" textRotation="0" wrapText="true" indent="0" shrinkToFit="true"/>
      <protection locked="true" hidden="false"/>
    </xf>
    <xf numFmtId="164" fontId="24" fillId="9" borderId="4" xfId="0" applyFont="true" applyBorder="true" applyAlignment="true" applyProtection="false">
      <alignment horizontal="center" vertical="center" textRotation="0" wrapText="true" indent="0" shrinkToFit="tru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21" fillId="5" borderId="13" xfId="0" applyFont="true" applyBorder="true" applyAlignment="true" applyProtection="false">
      <alignment horizontal="right" vertical="center" textRotation="0" wrapText="false" indent="0" shrinkToFit="false"/>
      <protection locked="true" hidden="false"/>
    </xf>
    <xf numFmtId="165" fontId="70" fillId="0" borderId="9" xfId="15" applyFont="true" applyBorder="true" applyAlignment="true" applyProtection="true">
      <alignment horizontal="center" vertical="center" textRotation="0" wrapText="false" indent="0" shrinkToFit="false"/>
      <protection locked="true" hidden="false"/>
    </xf>
    <xf numFmtId="169" fontId="70" fillId="0" borderId="1" xfId="15" applyFont="true" applyBorder="true" applyAlignment="true" applyProtection="true">
      <alignment horizontal="center" vertical="center" textRotation="0" wrapText="false" indent="0" shrinkToFit="false"/>
      <protection locked="true" hidden="false"/>
    </xf>
    <xf numFmtId="164" fontId="63" fillId="9" borderId="6" xfId="0" applyFont="true" applyBorder="true" applyAlignment="true" applyProtection="false">
      <alignment horizontal="left" vertical="center" textRotation="0" wrapText="false" indent="0" shrinkToFit="false"/>
      <protection locked="true" hidden="false"/>
    </xf>
    <xf numFmtId="164" fontId="63" fillId="9" borderId="0" xfId="0" applyFont="true" applyBorder="true" applyAlignment="true" applyProtection="false">
      <alignment horizontal="left" vertical="center" textRotation="0" wrapText="false" indent="0" shrinkToFit="false"/>
      <protection locked="true" hidden="false"/>
    </xf>
    <xf numFmtId="164" fontId="63" fillId="9" borderId="1" xfId="0" applyFont="true" applyBorder="true" applyAlignment="true" applyProtection="false">
      <alignment horizontal="left" vertical="center" textRotation="0" wrapText="false" indent="0" shrinkToFit="false"/>
      <protection locked="true" hidden="false"/>
    </xf>
    <xf numFmtId="165" fontId="73" fillId="9" borderId="6" xfId="0" applyFont="true" applyBorder="true" applyAlignment="true" applyProtection="false">
      <alignment horizontal="center" vertical="center" textRotation="0" wrapText="false" indent="0" shrinkToFit="false"/>
      <protection locked="true" hidden="false"/>
    </xf>
    <xf numFmtId="165" fontId="73" fillId="9" borderId="0" xfId="0" applyFont="true" applyBorder="true" applyAlignment="true" applyProtection="false">
      <alignment horizontal="center" vertical="center" textRotation="0" wrapText="false" indent="0" shrinkToFit="false"/>
      <protection locked="true" hidden="false"/>
    </xf>
    <xf numFmtId="169" fontId="72" fillId="9" borderId="1" xfId="15" applyFont="true" applyBorder="true" applyAlignment="true" applyProtection="true">
      <alignment horizontal="center" vertical="center" textRotation="0" wrapText="false" indent="0" shrinkToFit="false"/>
      <protection locked="true" hidden="false"/>
    </xf>
    <xf numFmtId="165" fontId="73" fillId="0" borderId="6" xfId="0" applyFont="true" applyBorder="true" applyAlignment="true" applyProtection="false">
      <alignment horizontal="center" vertical="center" textRotation="0" wrapText="false" indent="0" shrinkToFit="false"/>
      <protection locked="true" hidden="false"/>
    </xf>
    <xf numFmtId="169" fontId="72" fillId="0" borderId="1" xfId="15" applyFont="true" applyBorder="true" applyAlignment="true" applyProtection="true">
      <alignment horizontal="center" vertical="center" textRotation="0" wrapText="false" indent="0" shrinkToFit="false"/>
      <protection locked="true" hidden="false"/>
    </xf>
    <xf numFmtId="165" fontId="72" fillId="9" borderId="6" xfId="0" applyFont="true" applyBorder="true" applyAlignment="true" applyProtection="false">
      <alignment horizontal="center" vertical="center" textRotation="0" wrapText="false" indent="0" shrinkToFit="false"/>
      <protection locked="true" hidden="false"/>
    </xf>
    <xf numFmtId="169" fontId="73" fillId="9" borderId="1" xfId="15" applyFont="true" applyBorder="true" applyAlignment="true" applyProtection="true">
      <alignment horizontal="center" vertical="center" textRotation="0" wrapText="false" indent="0" shrinkToFit="false"/>
      <protection locked="true" hidden="false"/>
    </xf>
    <xf numFmtId="164" fontId="63" fillId="9" borderId="1" xfId="0" applyFont="true" applyBorder="true" applyAlignment="true" applyProtection="false">
      <alignment horizontal="right" vertical="center" textRotation="0" wrapText="false" indent="0" shrinkToFit="false"/>
      <protection locked="true" hidden="false"/>
    </xf>
    <xf numFmtId="164" fontId="63" fillId="9" borderId="7" xfId="0" applyFont="true" applyBorder="true" applyAlignment="true" applyProtection="false">
      <alignment horizontal="left" vertical="center" textRotation="0" wrapText="false" indent="0" shrinkToFit="false"/>
      <protection locked="true" hidden="false"/>
    </xf>
    <xf numFmtId="164" fontId="63" fillId="9" borderId="13" xfId="0" applyFont="true" applyBorder="true" applyAlignment="true" applyProtection="false">
      <alignment horizontal="left" vertical="center" textRotation="0" wrapText="false" indent="0" shrinkToFit="false"/>
      <protection locked="true" hidden="false"/>
    </xf>
    <xf numFmtId="164" fontId="63" fillId="9" borderId="12" xfId="0" applyFont="true" applyBorder="true" applyAlignment="true" applyProtection="false">
      <alignment horizontal="right" vertical="center" textRotation="0" wrapText="false" indent="0" shrinkToFit="false"/>
      <protection locked="true" hidden="false"/>
    </xf>
    <xf numFmtId="165" fontId="72" fillId="9" borderId="7" xfId="0" applyFont="true" applyBorder="true" applyAlignment="true" applyProtection="false">
      <alignment horizontal="center" vertical="center" textRotation="0" wrapText="false" indent="0" shrinkToFit="false"/>
      <protection locked="true" hidden="false"/>
    </xf>
    <xf numFmtId="165" fontId="73" fillId="9" borderId="13" xfId="0" applyFont="true" applyBorder="true" applyAlignment="true" applyProtection="false">
      <alignment horizontal="center" vertical="center" textRotation="0" wrapText="false" indent="0" shrinkToFit="false"/>
      <protection locked="true" hidden="false"/>
    </xf>
    <xf numFmtId="169" fontId="72" fillId="9" borderId="12" xfId="15"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false" indent="0" shrinkToFit="true"/>
      <protection locked="true" hidden="false"/>
    </xf>
    <xf numFmtId="164" fontId="62" fillId="9" borderId="3" xfId="0" applyFont="true" applyBorder="true" applyAlignment="true" applyProtection="false">
      <alignment horizontal="center" vertical="center" textRotation="0" wrapText="false" indent="0" shrinkToFit="false"/>
      <protection locked="true" hidden="false"/>
    </xf>
    <xf numFmtId="164" fontId="62" fillId="9" borderId="11" xfId="0" applyFont="true" applyBorder="true" applyAlignment="true" applyProtection="false">
      <alignment horizontal="center" vertical="center" textRotation="0" wrapText="false" indent="0" shrinkToFit="false"/>
      <protection locked="true" hidden="false"/>
    </xf>
    <xf numFmtId="164" fontId="62" fillId="9" borderId="4" xfId="0" applyFont="true" applyBorder="true" applyAlignment="true" applyProtection="false">
      <alignment horizontal="center" vertical="center" textRotation="0" wrapText="false" indent="0" shrinkToFit="false"/>
      <protection locked="true" hidden="false"/>
    </xf>
    <xf numFmtId="171" fontId="71" fillId="0" borderId="5" xfId="0" applyFont="true" applyBorder="true" applyAlignment="true" applyProtection="false">
      <alignment horizontal="center" vertical="center" textRotation="0" wrapText="false" indent="0" shrinkToFit="false"/>
      <protection locked="true" hidden="false"/>
    </xf>
    <xf numFmtId="171" fontId="71" fillId="0" borderId="9" xfId="0" applyFont="true" applyBorder="true" applyAlignment="true" applyProtection="false">
      <alignment horizontal="center" vertical="center" textRotation="0" wrapText="false" indent="0" shrinkToFit="false"/>
      <protection locked="true" hidden="false"/>
    </xf>
    <xf numFmtId="171" fontId="71" fillId="0" borderId="1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72" fillId="9" borderId="6" xfId="0" applyFont="true" applyBorder="true" applyAlignment="true" applyProtection="false">
      <alignment horizontal="center" vertical="center" textRotation="0" wrapText="false" indent="0" shrinkToFit="false"/>
      <protection locked="true" hidden="false"/>
    </xf>
    <xf numFmtId="171" fontId="73" fillId="9" borderId="0" xfId="0" applyFont="true" applyBorder="true" applyAlignment="true" applyProtection="false">
      <alignment horizontal="center" vertical="center" textRotation="0" wrapText="false" indent="0" shrinkToFit="false"/>
      <protection locked="true" hidden="false"/>
    </xf>
    <xf numFmtId="171" fontId="73" fillId="9" borderId="0" xfId="0" applyFont="true" applyBorder="true" applyAlignment="true" applyProtection="false">
      <alignment horizontal="center" vertical="bottom" textRotation="0" wrapText="false" indent="0" shrinkToFit="false"/>
      <protection locked="true" hidden="false"/>
    </xf>
    <xf numFmtId="171" fontId="73" fillId="9" borderId="1" xfId="0" applyFont="true" applyBorder="true" applyAlignment="true" applyProtection="false">
      <alignment horizontal="center" vertical="bottom" textRotation="0" wrapText="false" indent="0" shrinkToFit="false"/>
      <protection locked="true" hidden="false"/>
    </xf>
    <xf numFmtId="171" fontId="73" fillId="0" borderId="0" xfId="0" applyFont="true" applyBorder="true" applyAlignment="true" applyProtection="false">
      <alignment horizontal="center" vertical="bottom" textRotation="0" wrapText="false" indent="0" shrinkToFit="false"/>
      <protection locked="true" hidden="false"/>
    </xf>
    <xf numFmtId="171" fontId="73" fillId="0" borderId="1" xfId="0" applyFont="true" applyBorder="true" applyAlignment="true" applyProtection="false">
      <alignment horizontal="center" vertical="bottom" textRotation="0" wrapText="false" indent="0" shrinkToFit="false"/>
      <protection locked="true" hidden="false"/>
    </xf>
    <xf numFmtId="171" fontId="72" fillId="9" borderId="0" xfId="0" applyFont="true" applyBorder="true" applyAlignment="true" applyProtection="false">
      <alignment horizontal="center" vertical="center" textRotation="0" wrapText="false" indent="0" shrinkToFit="false"/>
      <protection locked="true" hidden="false"/>
    </xf>
    <xf numFmtId="171" fontId="72" fillId="9" borderId="7" xfId="0" applyFont="true" applyBorder="true" applyAlignment="true" applyProtection="false">
      <alignment horizontal="center" vertical="center" textRotation="0" wrapText="false" indent="0" shrinkToFit="false"/>
      <protection locked="true" hidden="false"/>
    </xf>
    <xf numFmtId="171" fontId="72" fillId="9" borderId="13" xfId="0" applyFont="true" applyBorder="true" applyAlignment="true" applyProtection="false">
      <alignment horizontal="center" vertical="center" textRotation="0" wrapText="false" indent="0" shrinkToFit="false"/>
      <protection locked="true" hidden="false"/>
    </xf>
    <xf numFmtId="171" fontId="73" fillId="9" borderId="13" xfId="0" applyFont="true" applyBorder="true" applyAlignment="true" applyProtection="false">
      <alignment horizontal="center" vertical="bottom" textRotation="0" wrapText="false" indent="0" shrinkToFit="false"/>
      <protection locked="true" hidden="false"/>
    </xf>
    <xf numFmtId="171" fontId="73" fillId="9" borderId="12"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9" borderId="2" xfId="0" applyFont="true" applyBorder="true" applyAlignment="true" applyProtection="false">
      <alignment horizontal="center" vertical="center" textRotation="0" wrapText="false" indent="0" shrinkToFit="true"/>
      <protection locked="true" hidden="false"/>
    </xf>
    <xf numFmtId="164" fontId="21" fillId="9" borderId="2" xfId="0" applyFont="true" applyBorder="true" applyAlignment="true" applyProtection="false">
      <alignment horizontal="center" vertical="center" textRotation="0" wrapText="true" indent="0" shrinkToFit="true"/>
      <protection locked="true" hidden="false"/>
    </xf>
    <xf numFmtId="164" fontId="21" fillId="9" borderId="2" xfId="0" applyFont="true" applyBorder="true" applyAlignment="true" applyProtection="false">
      <alignment horizontal="center" vertical="center" textRotation="0" wrapText="false" indent="0" shrinkToFit="true"/>
      <protection locked="true" hidden="false"/>
    </xf>
    <xf numFmtId="165" fontId="79" fillId="0" borderId="5" xfId="0" applyFont="true" applyBorder="true" applyAlignment="true" applyProtection="false">
      <alignment horizontal="center" vertical="center" textRotation="0" wrapText="false" indent="0" shrinkToFit="false"/>
      <protection locked="true" hidden="false"/>
    </xf>
    <xf numFmtId="165" fontId="79" fillId="0" borderId="9" xfId="0" applyFont="true" applyBorder="true" applyAlignment="true" applyProtection="false">
      <alignment horizontal="center" vertical="center" textRotation="0" wrapText="false" indent="0" shrinkToFit="false"/>
      <protection locked="true" hidden="false"/>
    </xf>
    <xf numFmtId="169" fontId="79" fillId="0" borderId="1" xfId="15" applyFont="true" applyBorder="true" applyAlignment="true" applyProtection="true">
      <alignment horizontal="center" vertical="center" textRotation="0" wrapText="false" indent="0" shrinkToFit="false"/>
      <protection locked="true" hidden="false"/>
    </xf>
    <xf numFmtId="165" fontId="73" fillId="9" borderId="7" xfId="0" applyFont="true" applyBorder="true" applyAlignment="true" applyProtection="false">
      <alignment horizontal="center" vertical="center" textRotation="0" wrapText="false" indent="0" shrinkToFit="false"/>
      <protection locked="true" hidden="false"/>
    </xf>
    <xf numFmtId="165" fontId="70" fillId="0" borderId="5" xfId="0" applyFont="true" applyBorder="true" applyAlignment="true" applyProtection="false">
      <alignment horizontal="right" vertical="center" textRotation="0" wrapText="false" indent="0" shrinkToFit="false"/>
      <protection locked="true" hidden="false"/>
    </xf>
    <xf numFmtId="165" fontId="70" fillId="0" borderId="9" xfId="0" applyFont="true" applyBorder="true" applyAlignment="true" applyProtection="false">
      <alignment horizontal="right" vertical="center" textRotation="0" wrapText="false" indent="0" shrinkToFit="false"/>
      <protection locked="true" hidden="false"/>
    </xf>
    <xf numFmtId="171" fontId="70" fillId="0" borderId="1" xfId="15" applyFont="true" applyBorder="true" applyAlignment="true" applyProtection="true">
      <alignment horizontal="center" vertical="center" textRotation="0" wrapText="false" indent="0" shrinkToFit="false"/>
      <protection locked="true" hidden="false"/>
    </xf>
    <xf numFmtId="165" fontId="73" fillId="9" borderId="6" xfId="0" applyFont="true" applyBorder="true" applyAlignment="true" applyProtection="false">
      <alignment horizontal="right" vertical="center" textRotation="0" wrapText="false" indent="0" shrinkToFit="false"/>
      <protection locked="true" hidden="false"/>
    </xf>
    <xf numFmtId="165" fontId="73" fillId="9" borderId="0" xfId="0" applyFont="true" applyBorder="true" applyAlignment="true" applyProtection="false">
      <alignment horizontal="right" vertical="center" textRotation="0" wrapText="false" indent="0" shrinkToFit="false"/>
      <protection locked="true" hidden="false"/>
    </xf>
    <xf numFmtId="171" fontId="72" fillId="9" borderId="1" xfId="15" applyFont="true" applyBorder="true" applyAlignment="true" applyProtection="true">
      <alignment horizontal="center" vertical="center" textRotation="0" wrapText="false" indent="0" shrinkToFit="false"/>
      <protection locked="true" hidden="false"/>
    </xf>
    <xf numFmtId="165" fontId="73" fillId="0" borderId="6" xfId="0" applyFont="true" applyBorder="true" applyAlignment="true" applyProtection="false">
      <alignment horizontal="right" vertical="center" textRotation="0" wrapText="false" indent="0" shrinkToFit="false"/>
      <protection locked="true" hidden="false"/>
    </xf>
    <xf numFmtId="171" fontId="72" fillId="0" borderId="1" xfId="15" applyFont="true" applyBorder="true" applyAlignment="true" applyProtection="true">
      <alignment horizontal="center" vertical="center" textRotation="0" wrapText="false" indent="0" shrinkToFit="false"/>
      <protection locked="true" hidden="false"/>
    </xf>
    <xf numFmtId="165" fontId="72" fillId="9" borderId="1" xfId="15" applyFont="true" applyBorder="true" applyAlignment="true" applyProtection="true">
      <alignment horizontal="center" vertical="center" textRotation="0" wrapText="false" indent="0" shrinkToFit="false"/>
      <protection locked="true" hidden="false"/>
    </xf>
    <xf numFmtId="171" fontId="73" fillId="9" borderId="1" xfId="15" applyFont="true" applyBorder="true" applyAlignment="true" applyProtection="true">
      <alignment horizontal="center" vertical="center" textRotation="0" wrapText="false" indent="0" shrinkToFit="false"/>
      <protection locked="true" hidden="false"/>
    </xf>
    <xf numFmtId="165" fontId="73" fillId="9" borderId="7" xfId="0" applyFont="true" applyBorder="true" applyAlignment="true" applyProtection="false">
      <alignment horizontal="right" vertical="center" textRotation="0" wrapText="false" indent="0" shrinkToFit="false"/>
      <protection locked="true" hidden="false"/>
    </xf>
    <xf numFmtId="165" fontId="73" fillId="9" borderId="13" xfId="0" applyFont="true" applyBorder="true" applyAlignment="true" applyProtection="false">
      <alignment horizontal="right" vertical="center" textRotation="0" wrapText="false" indent="0" shrinkToFit="false"/>
      <protection locked="true" hidden="false"/>
    </xf>
    <xf numFmtId="171" fontId="72" fillId="9" borderId="12"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true"/>
      <protection locked="true" hidden="false"/>
    </xf>
    <xf numFmtId="173" fontId="70" fillId="0" borderId="1" xfId="15" applyFont="true" applyBorder="true" applyAlignment="true" applyProtection="true">
      <alignment horizontal="center" vertical="center" textRotation="0" wrapText="false" indent="0" shrinkToFit="false"/>
      <protection locked="true" hidden="false"/>
    </xf>
    <xf numFmtId="173" fontId="73" fillId="9" borderId="1" xfId="15" applyFont="true" applyBorder="true" applyAlignment="true" applyProtection="true">
      <alignment horizontal="center" vertical="center" textRotation="0" wrapText="false" indent="0" shrinkToFit="false"/>
      <protection locked="true" hidden="false"/>
    </xf>
    <xf numFmtId="173" fontId="73" fillId="0" borderId="1" xfId="15" applyFont="true" applyBorder="true" applyAlignment="true" applyProtection="true">
      <alignment horizontal="center" vertical="center" textRotation="0" wrapText="false" indent="0" shrinkToFit="false"/>
      <protection locked="true" hidden="false"/>
    </xf>
    <xf numFmtId="173" fontId="73" fillId="9" borderId="12" xfId="15" applyFont="true" applyBorder="tru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true"/>
      <protection locked="true" hidden="false"/>
    </xf>
    <xf numFmtId="164" fontId="62" fillId="6" borderId="2" xfId="0" applyFont="true" applyBorder="true" applyAlignment="true" applyProtection="false">
      <alignment horizontal="center" vertical="center" textRotation="0" wrapText="false" indent="0" shrinkToFit="true"/>
      <protection locked="true" hidden="false"/>
    </xf>
    <xf numFmtId="164" fontId="21" fillId="6" borderId="8" xfId="0" applyFont="true" applyBorder="true" applyAlignment="true" applyProtection="false">
      <alignment horizontal="center" vertical="center" textRotation="0" wrapText="false" indent="0" shrinkToFit="true"/>
      <protection locked="true" hidden="false"/>
    </xf>
    <xf numFmtId="164" fontId="21" fillId="6" borderId="7" xfId="0" applyFont="true" applyBorder="true" applyAlignment="true" applyProtection="false">
      <alignment horizontal="center" vertical="center" textRotation="0" wrapText="false" indent="0" shrinkToFit="true"/>
      <protection locked="true" hidden="false"/>
    </xf>
    <xf numFmtId="164" fontId="21" fillId="6" borderId="4" xfId="0" applyFont="true" applyBorder="true" applyAlignment="true" applyProtection="false">
      <alignment horizontal="center" vertical="center" textRotation="0" wrapText="true" indent="0" shrinkToFit="true"/>
      <protection locked="true" hidden="false"/>
    </xf>
    <xf numFmtId="164" fontId="65" fillId="0" borderId="11" xfId="0" applyFont="true" applyBorder="true" applyAlignment="true" applyProtection="false">
      <alignment horizontal="left" vertical="center" textRotation="0" wrapText="false" indent="0" shrinkToFit="false"/>
      <protection locked="true" hidden="false"/>
    </xf>
    <xf numFmtId="165" fontId="79" fillId="0" borderId="5" xfId="0" applyFont="true" applyBorder="true" applyAlignment="true" applyProtection="false">
      <alignment horizontal="right" vertical="center" textRotation="0" wrapText="false" indent="0" shrinkToFit="false"/>
      <protection locked="true" hidden="false"/>
    </xf>
    <xf numFmtId="165" fontId="79" fillId="0" borderId="9"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3" fillId="6" borderId="6" xfId="0" applyFont="true" applyBorder="true" applyAlignment="true" applyProtection="false">
      <alignment horizontal="left" vertical="center" textRotation="0" wrapText="false" indent="0" shrinkToFit="false"/>
      <protection locked="true" hidden="false"/>
    </xf>
    <xf numFmtId="164" fontId="63" fillId="6" borderId="0" xfId="0" applyFont="true" applyBorder="true" applyAlignment="true" applyProtection="false">
      <alignment horizontal="left" vertical="center" textRotation="0" wrapText="false" indent="0" shrinkToFit="false"/>
      <protection locked="true" hidden="false"/>
    </xf>
    <xf numFmtId="164" fontId="63" fillId="6" borderId="1" xfId="0" applyFont="true" applyBorder="true" applyAlignment="true" applyProtection="false">
      <alignment horizontal="left" vertical="center" textRotation="0" wrapText="false" indent="0" shrinkToFit="false"/>
      <protection locked="true" hidden="false"/>
    </xf>
    <xf numFmtId="165" fontId="73" fillId="6" borderId="6" xfId="0" applyFont="true" applyBorder="true" applyAlignment="true" applyProtection="false">
      <alignment horizontal="right" vertical="center" textRotation="0" wrapText="false" indent="0" shrinkToFit="false"/>
      <protection locked="true" hidden="false"/>
    </xf>
    <xf numFmtId="165" fontId="73" fillId="6" borderId="0" xfId="0" applyFont="true" applyBorder="true" applyAlignment="true" applyProtection="false">
      <alignment horizontal="right" vertical="bottom" textRotation="0" wrapText="false" indent="0" shrinkToFit="false"/>
      <protection locked="true" hidden="false"/>
    </xf>
    <xf numFmtId="169" fontId="72" fillId="6" borderId="1" xfId="15" applyFont="true" applyBorder="true" applyAlignment="true" applyProtection="true">
      <alignment horizontal="center" vertical="center" textRotation="0" wrapText="false" indent="0" shrinkToFit="false"/>
      <protection locked="true" hidden="false"/>
    </xf>
    <xf numFmtId="164" fontId="63" fillId="6" borderId="1" xfId="0" applyFont="true" applyBorder="true" applyAlignment="true" applyProtection="false">
      <alignment horizontal="right" vertical="center" textRotation="0" wrapText="false" indent="0" shrinkToFit="false"/>
      <protection locked="true" hidden="false"/>
    </xf>
    <xf numFmtId="164" fontId="63" fillId="6" borderId="7" xfId="0" applyFont="true" applyBorder="true" applyAlignment="true" applyProtection="false">
      <alignment horizontal="left" vertical="center" textRotation="0" wrapText="false" indent="0" shrinkToFit="false"/>
      <protection locked="true" hidden="false"/>
    </xf>
    <xf numFmtId="164" fontId="63" fillId="6" borderId="13" xfId="0" applyFont="true" applyBorder="true" applyAlignment="true" applyProtection="false">
      <alignment horizontal="left" vertical="center" textRotation="0" wrapText="false" indent="0" shrinkToFit="false"/>
      <protection locked="true" hidden="false"/>
    </xf>
    <xf numFmtId="164" fontId="63" fillId="6" borderId="12" xfId="0" applyFont="true" applyBorder="true" applyAlignment="true" applyProtection="false">
      <alignment horizontal="right" vertical="center" textRotation="0" wrapText="false" indent="0" shrinkToFit="false"/>
      <protection locked="true" hidden="false"/>
    </xf>
    <xf numFmtId="165" fontId="73" fillId="6" borderId="7" xfId="0" applyFont="true" applyBorder="true" applyAlignment="true" applyProtection="false">
      <alignment horizontal="right" vertical="center" textRotation="0" wrapText="false" indent="0" shrinkToFit="false"/>
      <protection locked="true" hidden="false"/>
    </xf>
    <xf numFmtId="165" fontId="73" fillId="6" borderId="13" xfId="0" applyFont="true" applyBorder="true" applyAlignment="true" applyProtection="false">
      <alignment horizontal="right" vertical="bottom" textRotation="0" wrapText="false" indent="0" shrinkToFit="false"/>
      <protection locked="true" hidden="false"/>
    </xf>
    <xf numFmtId="169" fontId="72" fillId="6" borderId="12" xfId="15" applyFont="true" applyBorder="true" applyAlignment="true" applyProtection="true">
      <alignment horizontal="center" vertical="center" textRotation="0" wrapText="false" indent="0" shrinkToFit="false"/>
      <protection locked="true" hidden="false"/>
    </xf>
    <xf numFmtId="171" fontId="73" fillId="0" borderId="1" xfId="15" applyFont="true" applyBorder="true" applyAlignment="true" applyProtection="tru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center" vertical="center" textRotation="0" wrapText="true" indent="0" shrinkToFit="true"/>
      <protection locked="true" hidden="false"/>
    </xf>
    <xf numFmtId="169" fontId="73" fillId="0" borderId="1" xfId="15" applyFont="true" applyBorder="true" applyAlignment="true" applyProtection="true">
      <alignment horizontal="center" vertical="center" textRotation="0" wrapText="false" indent="0" shrinkToFit="false"/>
      <protection locked="true" hidden="false"/>
    </xf>
    <xf numFmtId="165" fontId="73" fillId="6" borderId="6" xfId="0" applyFont="true" applyBorder="true" applyAlignment="true" applyProtection="false">
      <alignment horizontal="right" vertical="bottom" textRotation="0" wrapText="false" indent="0" shrinkToFit="false"/>
      <protection locked="true" hidden="false"/>
    </xf>
    <xf numFmtId="169" fontId="73" fillId="6" borderId="1" xfId="15" applyFont="true" applyBorder="true" applyAlignment="true" applyProtection="true">
      <alignment horizontal="center" vertical="center" textRotation="0" wrapText="false" indent="0" shrinkToFit="false"/>
      <protection locked="true" hidden="false"/>
    </xf>
    <xf numFmtId="164" fontId="80" fillId="9" borderId="0" xfId="0" applyFont="true" applyBorder="true" applyAlignment="true" applyProtection="false">
      <alignment horizontal="center" vertical="center" textRotation="0" wrapText="false" indent="0" shrinkToFit="true"/>
      <protection locked="true" hidden="false"/>
    </xf>
    <xf numFmtId="169" fontId="63" fillId="0" borderId="0" xfId="15" applyFont="true" applyBorder="true" applyAlignment="true" applyProtection="true">
      <alignment horizontal="center" vertical="center" textRotation="0" wrapText="false" indent="0" shrinkToFit="false"/>
      <protection locked="true" hidden="false"/>
    </xf>
    <xf numFmtId="165" fontId="73" fillId="6" borderId="0" xfId="0" applyFont="true" applyBorder="true" applyAlignment="true" applyProtection="false">
      <alignment horizontal="right" vertical="center"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65" fontId="73" fillId="6" borderId="13" xfId="0" applyFont="true" applyBorder="true" applyAlignment="true" applyProtection="false">
      <alignment horizontal="right" vertical="center" textRotation="0" wrapText="false" indent="0" shrinkToFit="false"/>
      <protection locked="true" hidden="false"/>
    </xf>
    <xf numFmtId="164" fontId="24" fillId="6" borderId="8" xfId="0" applyFont="true" applyBorder="true" applyAlignment="true" applyProtection="false">
      <alignment horizontal="center" vertical="center" textRotation="0" wrapText="false" indent="0" shrinkToFit="true"/>
      <protection locked="true" hidden="false"/>
    </xf>
    <xf numFmtId="164" fontId="24" fillId="6" borderId="7" xfId="0" applyFont="true" applyBorder="true" applyAlignment="true" applyProtection="false">
      <alignment horizontal="center" vertical="center" textRotation="0" wrapText="false" indent="0" shrinkToFit="tru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center" textRotation="0" wrapText="true" indent="0" shrinkToFit="true"/>
      <protection locked="true" hidden="false"/>
    </xf>
    <xf numFmtId="164" fontId="62" fillId="6" borderId="2" xfId="0" applyFont="true" applyBorder="true" applyAlignment="true" applyProtection="false">
      <alignment horizontal="center" vertical="center" textRotation="0" wrapText="false" indent="0" shrinkToFit="false"/>
      <protection locked="true" hidden="false"/>
    </xf>
    <xf numFmtId="164" fontId="24" fillId="6" borderId="8" xfId="0" applyFont="true" applyBorder="true" applyAlignment="true" applyProtection="false">
      <alignment horizontal="center" vertical="center" textRotation="0" wrapText="true" indent="0" shrinkToFit="true"/>
      <protection locked="true" hidden="false"/>
    </xf>
    <xf numFmtId="164" fontId="24" fillId="6" borderId="7"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true"/>
      <protection locked="true" hidden="false"/>
    </xf>
    <xf numFmtId="164" fontId="70" fillId="0" borderId="3"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5" fontId="73" fillId="6" borderId="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tru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21" fillId="10" borderId="2" xfId="0" applyFont="true" applyBorder="true" applyAlignment="true" applyProtection="false">
      <alignment horizontal="center" vertical="center" textRotation="0" wrapText="false" indent="0" shrinkToFit="true"/>
      <protection locked="true" hidden="false"/>
    </xf>
    <xf numFmtId="164" fontId="21" fillId="10" borderId="2" xfId="0" applyFont="true" applyBorder="true" applyAlignment="true" applyProtection="false">
      <alignment horizontal="center" vertical="center" textRotation="0" wrapText="false" indent="0" shrinkToFit="false"/>
      <protection locked="true" hidden="false"/>
    </xf>
    <xf numFmtId="164" fontId="35" fillId="6" borderId="16"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true"/>
      <protection locked="true" hidden="false"/>
    </xf>
    <xf numFmtId="164" fontId="83" fillId="0" borderId="1" xfId="0" applyFont="true" applyBorder="true" applyAlignment="true" applyProtection="false">
      <alignment horizontal="left" vertical="center" textRotation="0" wrapText="false" indent="0" shrinkToFit="false"/>
      <protection locked="true" hidden="false"/>
    </xf>
    <xf numFmtId="165" fontId="79" fillId="0" borderId="3" xfId="0" applyFont="true" applyBorder="true" applyAlignment="true" applyProtection="false">
      <alignment horizontal="center" vertical="center" textRotation="0" wrapText="false" indent="0" shrinkToFit="false"/>
      <protection locked="true" hidden="false"/>
    </xf>
    <xf numFmtId="165" fontId="84" fillId="0" borderId="0" xfId="0" applyFont="true" applyBorder="true" applyAlignment="true" applyProtection="false">
      <alignment horizontal="center" vertical="center" textRotation="0" wrapText="false" indent="0" shrinkToFit="false"/>
      <protection locked="true" hidden="false"/>
    </xf>
    <xf numFmtId="164" fontId="32" fillId="10" borderId="6" xfId="0" applyFont="true" applyBorder="true" applyAlignment="true" applyProtection="false">
      <alignment horizontal="left" vertical="center" textRotation="0" wrapText="false" indent="0" shrinkToFit="false"/>
      <protection locked="true" hidden="false"/>
    </xf>
    <xf numFmtId="164" fontId="32" fillId="10" borderId="1"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5" fontId="73" fillId="10" borderId="11"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5" fontId="73" fillId="5"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10" borderId="7" xfId="0" applyFont="true" applyBorder="true" applyAlignment="true" applyProtection="false">
      <alignment horizontal="left" vertical="center" textRotation="0" wrapText="false" indent="0" shrinkToFit="false"/>
      <protection locked="true" hidden="false"/>
    </xf>
    <xf numFmtId="164" fontId="32" fillId="10" borderId="12" xfId="0" applyFont="true" applyBorder="true" applyAlignment="true" applyProtection="false">
      <alignment horizontal="left" vertical="center" textRotation="0" wrapText="false" indent="0" shrinkToFit="false"/>
      <protection locked="true" hidden="false"/>
    </xf>
    <xf numFmtId="165" fontId="73" fillId="1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5" fontId="73" fillId="10" borderId="11" xfId="0" applyFont="true" applyBorder="true" applyAlignment="true" applyProtection="true">
      <alignment horizontal="center" vertical="center" textRotation="0" wrapText="false" indent="0" shrinkToFit="false"/>
      <protection locked="false" hidden="false"/>
    </xf>
    <xf numFmtId="165" fontId="73" fillId="5" borderId="11" xfId="0" applyFont="true" applyBorder="true" applyAlignment="true" applyProtection="true">
      <alignment horizontal="center" vertical="center" textRotation="0" wrapText="false" indent="0" shrinkToFit="false"/>
      <protection locked="false" hidden="false"/>
    </xf>
    <xf numFmtId="165" fontId="73" fillId="0" borderId="11" xfId="0" applyFont="true" applyBorder="true" applyAlignment="true" applyProtection="true">
      <alignment horizontal="center" vertical="center" textRotation="0" wrapText="false" indent="0" shrinkToFit="false"/>
      <protection locked="false" hidden="false"/>
    </xf>
    <xf numFmtId="165" fontId="73" fillId="0" borderId="11" xfId="0" applyFont="true" applyBorder="true" applyAlignment="true" applyProtection="true">
      <alignment horizontal="center" vertical="center" textRotation="0" wrapText="false" indent="0" shrinkToFit="false"/>
      <protection locked="false" hidden="false"/>
    </xf>
    <xf numFmtId="165" fontId="73" fillId="10" borderId="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52" fillId="10" borderId="0" xfId="0" applyFont="true" applyBorder="true" applyAlignment="true" applyProtection="false">
      <alignment horizontal="center" vertical="center" textRotation="0" wrapText="false" indent="0" shrinkToFit="true"/>
      <protection locked="true" hidden="false"/>
    </xf>
    <xf numFmtId="164" fontId="68" fillId="10" borderId="2" xfId="0" applyFont="true" applyBorder="true" applyAlignment="true" applyProtection="false">
      <alignment horizontal="center" vertical="center" textRotation="0" wrapText="false" indent="0" shrinkToFit="tru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68" fillId="10"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5" fontId="71"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10" borderId="11" xfId="0" applyFont="true" applyBorder="true" applyAlignment="true" applyProtection="false">
      <alignment horizontal="center" vertical="bottom" textRotation="0" wrapText="false" indent="0" shrinkToFit="false"/>
      <protection locked="true" hidden="false"/>
    </xf>
    <xf numFmtId="165" fontId="12" fillId="5" borderId="11" xfId="0" applyFont="true" applyBorder="true" applyAlignment="true" applyProtection="false">
      <alignment horizontal="center" vertical="bottom" textRotation="0" wrapText="false" indent="0" shrinkToFit="false"/>
      <protection locked="true" hidden="false"/>
    </xf>
    <xf numFmtId="165" fontId="12" fillId="10" borderId="4"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10" borderId="2" xfId="0" applyFont="true" applyBorder="true" applyAlignment="true" applyProtection="false">
      <alignment horizontal="center" vertical="center" textRotation="0" wrapText="true" indent="0" shrinkToFit="true"/>
      <protection locked="true" hidden="false"/>
    </xf>
    <xf numFmtId="164" fontId="68" fillId="10" borderId="16" xfId="0" applyFont="true" applyBorder="true" applyAlignment="true" applyProtection="false">
      <alignment horizontal="center" vertical="center" textRotation="0" wrapText="true" indent="0" shrinkToFit="true"/>
      <protection locked="true" hidden="false"/>
    </xf>
    <xf numFmtId="164" fontId="68" fillId="10" borderId="4" xfId="0" applyFont="true" applyBorder="true" applyAlignment="true" applyProtection="false">
      <alignment horizontal="center" vertical="center" textRotation="0" wrapText="true" indent="0" shrinkToFit="true"/>
      <protection locked="true" hidden="false"/>
    </xf>
    <xf numFmtId="164" fontId="68" fillId="10" borderId="11" xfId="0" applyFont="true" applyBorder="true" applyAlignment="true" applyProtection="false">
      <alignment horizontal="center" vertical="center" textRotation="0" wrapText="true" indent="0" shrinkToFit="tru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false" indent="0" shrinkToFit="true"/>
      <protection locked="true" hidden="false"/>
    </xf>
    <xf numFmtId="165" fontId="72" fillId="0" borderId="5" xfId="0" applyFont="true" applyBorder="true" applyAlignment="true" applyProtection="false">
      <alignment horizontal="center" vertical="center" textRotation="0" wrapText="false" indent="0" shrinkToFit="false"/>
      <protection locked="true" hidden="false"/>
    </xf>
    <xf numFmtId="165" fontId="72" fillId="0" borderId="0" xfId="15" applyFont="true" applyBorder="true" applyAlignment="true" applyProtection="true">
      <alignment horizontal="center" vertical="center" textRotation="0" wrapText="false" indent="0" shrinkToFit="false"/>
      <protection locked="true" hidden="false"/>
    </xf>
    <xf numFmtId="165" fontId="72" fillId="0" borderId="9" xfId="15" applyFont="true" applyBorder="true" applyAlignment="true" applyProtection="true">
      <alignment horizontal="center" vertical="center" textRotation="0" wrapText="false" indent="0" shrinkToFit="false"/>
      <protection locked="true" hidden="false"/>
    </xf>
    <xf numFmtId="165" fontId="72" fillId="0" borderId="10" xfId="15" applyFont="true" applyBorder="true" applyAlignment="true" applyProtection="true">
      <alignment horizontal="center" vertical="center" textRotation="0" wrapText="false" indent="0" shrinkToFit="false"/>
      <protection locked="true" hidden="false"/>
    </xf>
    <xf numFmtId="164" fontId="63" fillId="10" borderId="6" xfId="0" applyFont="true" applyBorder="true" applyAlignment="true" applyProtection="false">
      <alignment horizontal="left" vertical="center" textRotation="0" wrapText="false" indent="0" shrinkToFit="false"/>
      <protection locked="true" hidden="false"/>
    </xf>
    <xf numFmtId="164" fontId="63" fillId="10" borderId="0" xfId="0" applyFont="true" applyBorder="true" applyAlignment="true" applyProtection="false">
      <alignment horizontal="left" vertical="center" textRotation="0" wrapText="false" indent="0" shrinkToFit="false"/>
      <protection locked="true" hidden="false"/>
    </xf>
    <xf numFmtId="164" fontId="63" fillId="10" borderId="1" xfId="0" applyFont="true" applyBorder="true" applyAlignment="true" applyProtection="false">
      <alignment horizontal="left" vertical="center" textRotation="0" wrapText="false" indent="0" shrinkToFit="false"/>
      <protection locked="true" hidden="false"/>
    </xf>
    <xf numFmtId="165" fontId="72" fillId="10" borderId="6" xfId="0" applyFont="true" applyBorder="true" applyAlignment="true" applyProtection="false">
      <alignment horizontal="center" vertical="center" textRotation="0" wrapText="false" indent="0" shrinkToFit="false"/>
      <protection locked="true" hidden="false"/>
    </xf>
    <xf numFmtId="165" fontId="72" fillId="10" borderId="0" xfId="15" applyFont="true" applyBorder="true" applyAlignment="true" applyProtection="true">
      <alignment horizontal="center" vertical="center" textRotation="0" wrapText="false" indent="0" shrinkToFit="false"/>
      <protection locked="true" hidden="false"/>
    </xf>
    <xf numFmtId="165" fontId="72" fillId="10" borderId="1" xfId="15" applyFont="true" applyBorder="true" applyAlignment="true" applyProtection="true">
      <alignment horizontal="center" vertical="center" textRotation="0" wrapText="false" indent="0" shrinkToFit="false"/>
      <protection locked="true" hidden="false"/>
    </xf>
    <xf numFmtId="165" fontId="72" fillId="0" borderId="1" xfId="15" applyFont="true" applyBorder="true" applyAlignment="true" applyProtection="true">
      <alignment horizontal="center" vertical="center" textRotation="0" wrapText="false" indent="0" shrinkToFit="false"/>
      <protection locked="true" hidden="false"/>
    </xf>
    <xf numFmtId="170" fontId="72" fillId="10" borderId="0" xfId="15" applyFont="true" applyBorder="true" applyAlignment="true" applyProtection="true">
      <alignment horizontal="center" vertical="center" textRotation="0" wrapText="false" indent="0" shrinkToFit="false"/>
      <protection locked="true" hidden="false"/>
    </xf>
    <xf numFmtId="165" fontId="72" fillId="0" borderId="6" xfId="0" applyFont="true" applyBorder="true" applyAlignment="true" applyProtection="false">
      <alignment horizontal="center" vertical="center" textRotation="0" wrapText="true" indent="0" shrinkToFit="false"/>
      <protection locked="true" hidden="false"/>
    </xf>
    <xf numFmtId="171" fontId="72" fillId="10" borderId="6" xfId="0" applyFont="true" applyBorder="true" applyAlignment="true" applyProtection="false">
      <alignment horizontal="center" vertical="center" textRotation="0" wrapText="false" indent="0" shrinkToFit="false"/>
      <protection locked="true" hidden="false"/>
    </xf>
    <xf numFmtId="171" fontId="72" fillId="10" borderId="0" xfId="15" applyFont="true" applyBorder="true" applyAlignment="true" applyProtection="true">
      <alignment horizontal="center" vertical="center" textRotation="0" wrapText="false" indent="0" shrinkToFit="false"/>
      <protection locked="true" hidden="false"/>
    </xf>
    <xf numFmtId="171" fontId="72" fillId="10" borderId="1" xfId="15" applyFont="true" applyBorder="true" applyAlignment="true" applyProtection="true">
      <alignment horizontal="center" vertical="center" textRotation="0" wrapText="false" indent="0" shrinkToFit="false"/>
      <protection locked="true" hidden="false"/>
    </xf>
    <xf numFmtId="171" fontId="72" fillId="0" borderId="0" xfId="15" applyFont="true" applyBorder="true" applyAlignment="true" applyProtection="true">
      <alignment horizontal="center" vertical="center" textRotation="0" wrapText="false" indent="0" shrinkToFit="false"/>
      <protection locked="true" hidden="false"/>
    </xf>
    <xf numFmtId="169" fontId="73" fillId="0" borderId="0" xfId="15" applyFont="true" applyBorder="true" applyAlignment="true" applyProtection="true">
      <alignment horizontal="center" vertical="center" textRotation="0" wrapText="false" indent="0" shrinkToFit="false"/>
      <protection locked="true" hidden="false"/>
    </xf>
    <xf numFmtId="164" fontId="63" fillId="10" borderId="7" xfId="0" applyFont="true" applyBorder="true" applyAlignment="true" applyProtection="false">
      <alignment horizontal="left" vertical="center" textRotation="0" wrapText="false" indent="0" shrinkToFit="false"/>
      <protection locked="true" hidden="false"/>
    </xf>
    <xf numFmtId="164" fontId="63" fillId="10" borderId="13" xfId="0" applyFont="true" applyBorder="true" applyAlignment="true" applyProtection="false">
      <alignment horizontal="left" vertical="center" textRotation="0" wrapText="false" indent="0" shrinkToFit="false"/>
      <protection locked="true" hidden="false"/>
    </xf>
    <xf numFmtId="164" fontId="63" fillId="10" borderId="12" xfId="0" applyFont="true" applyBorder="true" applyAlignment="true" applyProtection="false">
      <alignment horizontal="right" vertical="center" textRotation="0" wrapText="false" indent="0" shrinkToFit="false"/>
      <protection locked="true" hidden="false"/>
    </xf>
    <xf numFmtId="171" fontId="72" fillId="10" borderId="7" xfId="0" applyFont="true" applyBorder="true" applyAlignment="true" applyProtection="false">
      <alignment horizontal="center" vertical="center" textRotation="0" wrapText="false" indent="0" shrinkToFit="false"/>
      <protection locked="true" hidden="false"/>
    </xf>
    <xf numFmtId="171" fontId="72" fillId="10" borderId="13" xfId="15" applyFont="true" applyBorder="true" applyAlignment="true" applyProtection="true">
      <alignment horizontal="center" vertical="center" textRotation="0" wrapText="false" indent="0" shrinkToFit="false"/>
      <protection locked="true" hidden="false"/>
    </xf>
    <xf numFmtId="171" fontId="72" fillId="10" borderId="12" xfId="15"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72" fontId="72" fillId="0" borderId="0" xfId="0" applyFont="true" applyBorder="true" applyAlignment="true" applyProtection="false">
      <alignment horizontal="center" vertical="center" textRotation="0" wrapText="false" indent="0" shrinkToFit="false"/>
      <protection locked="true" hidden="false"/>
    </xf>
    <xf numFmtId="165" fontId="85"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true"/>
      <protection locked="true" hidden="false"/>
    </xf>
    <xf numFmtId="165" fontId="57"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27!$H$10:$H$37</c:f>
              <c:numCache>
                <c:formatCode>General</c:formatCode>
                <c:ptCount val="28"/>
                <c:pt idx="0">
                  <c:v>126.249926452144</c:v>
                </c:pt>
                <c:pt idx="1">
                  <c:v>130.857740585774</c:v>
                </c:pt>
                <c:pt idx="2">
                  <c:v>146.907216494845</c:v>
                </c:pt>
                <c:pt idx="4">
                  <c:v>107.607192254495</c:v>
                </c:pt>
                <c:pt idx="5">
                  <c:v>136.726659167604</c:v>
                </c:pt>
                <c:pt idx="6">
                  <c:v>119.798163057036</c:v>
                </c:pt>
                <c:pt idx="7">
                  <c:v>132.004701859372</c:v>
                </c:pt>
                <c:pt idx="8">
                  <c:v>141.094203535931</c:v>
                </c:pt>
                <c:pt idx="9">
                  <c:v>142.102628285357</c:v>
                </c:pt>
                <c:pt idx="10">
                  <c:v>110.699226985242</c:v>
                </c:pt>
                <c:pt idx="11">
                  <c:v>110.809061488673</c:v>
                </c:pt>
                <c:pt idx="12">
                  <c:v>134.452143785188</c:v>
                </c:pt>
                <c:pt idx="13">
                  <c:v>127.691210917609</c:v>
                </c:pt>
                <c:pt idx="14">
                  <c:v>120.127540852929</c:v>
                </c:pt>
                <c:pt idx="15">
                  <c:v>132.864493996569</c:v>
                </c:pt>
                <c:pt idx="16">
                  <c:v>134.083609548036</c:v>
                </c:pt>
                <c:pt idx="17">
                  <c:v>119.06802356722</c:v>
                </c:pt>
                <c:pt idx="18">
                  <c:v>120.971688220902</c:v>
                </c:pt>
                <c:pt idx="19">
                  <c:v>119.094184251158</c:v>
                </c:pt>
                <c:pt idx="20">
                  <c:v>108.597342067141</c:v>
                </c:pt>
                <c:pt idx="21">
                  <c:v>128.183967332904</c:v>
                </c:pt>
                <c:pt idx="22">
                  <c:v>142.422398052343</c:v>
                </c:pt>
                <c:pt idx="23">
                  <c:v>127.307177886759</c:v>
                </c:pt>
                <c:pt idx="24">
                  <c:v>121.936148300721</c:v>
                </c:pt>
                <c:pt idx="25">
                  <c:v>122.285259281378</c:v>
                </c:pt>
                <c:pt idx="26">
                  <c:v>137.271062271062</c:v>
                </c:pt>
                <c:pt idx="27">
                  <c:v>132.721979621543</c:v>
                </c:pt>
              </c:numCache>
            </c:numRef>
          </c:val>
        </c:ser>
        <c:gapWidth val="150"/>
        <c:overlap val="0"/>
        <c:axId val="63642056"/>
        <c:axId val="33593409"/>
      </c:barChart>
      <c:catAx>
        <c:axId val="636420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593409"/>
        <c:crossesAt val="0"/>
        <c:auto val="1"/>
        <c:lblAlgn val="ctr"/>
        <c:lblOffset val="100"/>
        <c:noMultiLvlLbl val="0"/>
      </c:catAx>
      <c:valAx>
        <c:axId val="33593409"/>
        <c:scaling>
          <c:orientation val="minMax"/>
        </c:scaling>
        <c:delete val="0"/>
        <c:axPos val="l"/>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6420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hyperlink" Target="#Plan8!A1"/><Relationship Id="rId2" Type="http://schemas.openxmlformats.org/officeDocument/2006/relationships/image" Target="../media/image6.png"/><Relationship Id="rId3" Type="http://schemas.openxmlformats.org/officeDocument/2006/relationships/hyperlink" Target="#Plan6!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Plan9!A1"/><Relationship Id="rId2" Type="http://schemas.openxmlformats.org/officeDocument/2006/relationships/image" Target="../media/image6.png"/><Relationship Id="rId3" Type="http://schemas.openxmlformats.org/officeDocument/2006/relationships/hyperlink" Target="#Plan7!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Plan10!A1"/><Relationship Id="rId2" Type="http://schemas.openxmlformats.org/officeDocument/2006/relationships/image" Target="../media/image6.png"/><Relationship Id="rId3" Type="http://schemas.openxmlformats.org/officeDocument/2006/relationships/hyperlink" Target="#Plan8!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hyperlink" Target="#Plan10A!A1"/><Relationship Id="rId2" Type="http://schemas.openxmlformats.org/officeDocument/2006/relationships/image" Target="../media/image6.png"/><Relationship Id="rId3" Type="http://schemas.openxmlformats.org/officeDocument/2006/relationships/hyperlink" Target="#Plan9!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hyperlink" Target="#Plan10B!A1"/><Relationship Id="rId2" Type="http://schemas.openxmlformats.org/officeDocument/2006/relationships/image" Target="../media/image6.png"/><Relationship Id="rId3" Type="http://schemas.openxmlformats.org/officeDocument/2006/relationships/hyperlink" Target="#Plan10!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hyperlink" Target="#Plan11!A1"/><Relationship Id="rId2" Type="http://schemas.openxmlformats.org/officeDocument/2006/relationships/image" Target="../media/image6.png"/><Relationship Id="rId3" Type="http://schemas.openxmlformats.org/officeDocument/2006/relationships/hyperlink" Target="#Plan10A!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hyperlink" Target="#Plan12!A1"/><Relationship Id="rId2" Type="http://schemas.openxmlformats.org/officeDocument/2006/relationships/image" Target="../media/image6.png"/><Relationship Id="rId3" Type="http://schemas.openxmlformats.org/officeDocument/2006/relationships/hyperlink" Target="#Plan10B!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hyperlink" Target="#Plan13!A1"/><Relationship Id="rId2" Type="http://schemas.openxmlformats.org/officeDocument/2006/relationships/image" Target="../media/image6.png"/><Relationship Id="rId3" Type="http://schemas.openxmlformats.org/officeDocument/2006/relationships/hyperlink" Target="#Plan11!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hyperlink" Target="#Plan14!A1"/><Relationship Id="rId2" Type="http://schemas.openxmlformats.org/officeDocument/2006/relationships/image" Target="../media/image6.png"/><Relationship Id="rId3" Type="http://schemas.openxmlformats.org/officeDocument/2006/relationships/hyperlink" Target="#Plan12!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hyperlink" Target="#Plan15!A1"/><Relationship Id="rId2" Type="http://schemas.openxmlformats.org/officeDocument/2006/relationships/image" Target="../media/image6.png"/><Relationship Id="rId3" Type="http://schemas.openxmlformats.org/officeDocument/2006/relationships/hyperlink" Target="#Plan13!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5.png"/>
</Relationships>
</file>

<file path=xl/drawings/_rels/drawing20.xml.rels><?xml version="1.0" encoding="UTF-8"?>
<Relationships xmlns="http://schemas.openxmlformats.org/package/2006/relationships"><Relationship Id="rId1" Type="http://schemas.openxmlformats.org/officeDocument/2006/relationships/hyperlink" Target="#Plan16!A1"/><Relationship Id="rId2" Type="http://schemas.openxmlformats.org/officeDocument/2006/relationships/image" Target="../media/image6.png"/><Relationship Id="rId3" Type="http://schemas.openxmlformats.org/officeDocument/2006/relationships/hyperlink" Target="#Plan14!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hyperlink" Target="#Plan17!A1"/><Relationship Id="rId2" Type="http://schemas.openxmlformats.org/officeDocument/2006/relationships/image" Target="../media/image6.png"/><Relationship Id="rId3" Type="http://schemas.openxmlformats.org/officeDocument/2006/relationships/hyperlink" Target="#Plan15!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hyperlink" Target="#Plan18!A1"/><Relationship Id="rId2" Type="http://schemas.openxmlformats.org/officeDocument/2006/relationships/image" Target="../media/image6.png"/><Relationship Id="rId3" Type="http://schemas.openxmlformats.org/officeDocument/2006/relationships/hyperlink" Target="#Plan16!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hyperlink" Target="#Plan19!A1"/><Relationship Id="rId2" Type="http://schemas.openxmlformats.org/officeDocument/2006/relationships/image" Target="../media/image6.png"/><Relationship Id="rId3" Type="http://schemas.openxmlformats.org/officeDocument/2006/relationships/hyperlink" Target="#Plan17!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hyperlink" Target="#Plan20!A1"/><Relationship Id="rId2" Type="http://schemas.openxmlformats.org/officeDocument/2006/relationships/image" Target="../media/image6.png"/><Relationship Id="rId3" Type="http://schemas.openxmlformats.org/officeDocument/2006/relationships/hyperlink" Target="#Plan18!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hyperlink" Target="#Plan21!A1"/><Relationship Id="rId2" Type="http://schemas.openxmlformats.org/officeDocument/2006/relationships/image" Target="../media/image6.png"/><Relationship Id="rId3" Type="http://schemas.openxmlformats.org/officeDocument/2006/relationships/hyperlink" Target="#Plan19!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hyperlink" Target="#Plan22!A1"/><Relationship Id="rId2" Type="http://schemas.openxmlformats.org/officeDocument/2006/relationships/image" Target="../media/image6.png"/><Relationship Id="rId3" Type="http://schemas.openxmlformats.org/officeDocument/2006/relationships/hyperlink" Target="#Plan20!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hyperlink" Target="#Plan23!A1"/><Relationship Id="rId2" Type="http://schemas.openxmlformats.org/officeDocument/2006/relationships/image" Target="../media/image6.png"/><Relationship Id="rId3" Type="http://schemas.openxmlformats.org/officeDocument/2006/relationships/hyperlink" Target="#Plan21!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hyperlink" Target="#Plan24!A1"/><Relationship Id="rId2" Type="http://schemas.openxmlformats.org/officeDocument/2006/relationships/image" Target="../media/image6.png"/><Relationship Id="rId3" Type="http://schemas.openxmlformats.org/officeDocument/2006/relationships/hyperlink" Target="#Plan22!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hyperlink" Target="#Plan25!A1"/><Relationship Id="rId2" Type="http://schemas.openxmlformats.org/officeDocument/2006/relationships/image" Target="../media/image6.png"/><Relationship Id="rId3" Type="http://schemas.openxmlformats.org/officeDocument/2006/relationships/hyperlink" Target="#Plan23!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5.png"/>
</Relationships>
</file>

<file path=xl/drawings/_rels/drawing30.xml.rels><?xml version="1.0" encoding="UTF-8"?>
<Relationships xmlns="http://schemas.openxmlformats.org/package/2006/relationships"><Relationship Id="rId1" Type="http://schemas.openxmlformats.org/officeDocument/2006/relationships/hyperlink" Target="#Plan26!A1"/><Relationship Id="rId2" Type="http://schemas.openxmlformats.org/officeDocument/2006/relationships/image" Target="../media/image6.png"/><Relationship Id="rId3" Type="http://schemas.openxmlformats.org/officeDocument/2006/relationships/hyperlink" Target="#Plan24!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hyperlink" Target="#Plan27!A1"/><Relationship Id="rId2" Type="http://schemas.openxmlformats.org/officeDocument/2006/relationships/image" Target="../media/image6.png"/><Relationship Id="rId3" Type="http://schemas.openxmlformats.org/officeDocument/2006/relationships/hyperlink" Target="#Plan25!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hyperlink" Target="#Plan29!A1"/><Relationship Id="rId2" Type="http://schemas.openxmlformats.org/officeDocument/2006/relationships/image" Target="../media/image6.png"/><Relationship Id="rId3" Type="http://schemas.openxmlformats.org/officeDocument/2006/relationships/hyperlink" Target="#Plan27!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hyperlink" Target="#Plan30!A1"/><Relationship Id="rId2" Type="http://schemas.openxmlformats.org/officeDocument/2006/relationships/image" Target="../media/image6.png"/><Relationship Id="rId3" Type="http://schemas.openxmlformats.org/officeDocument/2006/relationships/hyperlink" Target="#Plan28!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hyperlink" Target="#Plan33!A1"/><Relationship Id="rId2" Type="http://schemas.openxmlformats.org/officeDocument/2006/relationships/image" Target="../media/image6.png"/><Relationship Id="rId3" Type="http://schemas.openxmlformats.org/officeDocument/2006/relationships/hyperlink" Target="#Plan31!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Plan28!A1"/><Relationship Id="rId3" Type="http://schemas.openxmlformats.org/officeDocument/2006/relationships/image" Target="../media/image6.png"/><Relationship Id="rId4" Type="http://schemas.openxmlformats.org/officeDocument/2006/relationships/hyperlink" Target="#Plan26!A1"/><Relationship Id="rId5" Type="http://schemas.openxmlformats.org/officeDocument/2006/relationships/image" Target="../media/image7.png"/><Relationship Id="rId6" Type="http://schemas.openxmlformats.org/officeDocument/2006/relationships/hyperlink" Target="#Menu!A1"/><Relationship Id="rId7" Type="http://schemas.openxmlformats.org/officeDocument/2006/relationships/image" Target="../media/image5.png"/>
</Relationships>
</file>

<file path=xl/drawings/_rels/drawing36.xml.rels><?xml version="1.0" encoding="UTF-8"?>
<Relationships xmlns="http://schemas.openxmlformats.org/package/2006/relationships"><Relationship Id="rId1" Type="http://schemas.openxmlformats.org/officeDocument/2006/relationships/hyperlink" Target="#Plan34!A1"/><Relationship Id="rId2" Type="http://schemas.openxmlformats.org/officeDocument/2006/relationships/image" Target="../media/image6.png"/><Relationship Id="rId3" Type="http://schemas.openxmlformats.org/officeDocument/2006/relationships/hyperlink" Target="#Plan32!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37.xml.rels><?xml version="1.0" encoding="UTF-8"?>
<Relationships xmlns="http://schemas.openxmlformats.org/package/2006/relationships"><Relationship Id="rId1" Type="http://schemas.openxmlformats.org/officeDocument/2006/relationships/hyperlink" Target="#Plan31!A1"/><Relationship Id="rId2" Type="http://schemas.openxmlformats.org/officeDocument/2006/relationships/image" Target="../media/image6.png"/><Relationship Id="rId3" Type="http://schemas.openxmlformats.org/officeDocument/2006/relationships/hyperlink" Target="#Plan29!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hyperlink" Target="#Plan32!A1"/><Relationship Id="rId2" Type="http://schemas.openxmlformats.org/officeDocument/2006/relationships/image" Target="../media/image6.png"/><Relationship Id="rId3" Type="http://schemas.openxmlformats.org/officeDocument/2006/relationships/hyperlink" Target="#Plan30!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39.xml.rels><?xml version="1.0" encoding="UTF-8"?>
<Relationships xmlns="http://schemas.openxmlformats.org/package/2006/relationships"><Relationship Id="rId1" Type="http://schemas.openxmlformats.org/officeDocument/2006/relationships/hyperlink" Target="#Plan35!A1"/><Relationship Id="rId2" Type="http://schemas.openxmlformats.org/officeDocument/2006/relationships/image" Target="../media/image6.png"/><Relationship Id="rId3" Type="http://schemas.openxmlformats.org/officeDocument/2006/relationships/hyperlink" Target="#Plan33!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hyperlink" Target="#Plan2!A1"/><Relationship Id="rId2" Type="http://schemas.openxmlformats.org/officeDocument/2006/relationships/image" Target="../media/image6.png"/><Relationship Id="rId3" Type="http://schemas.openxmlformats.org/officeDocument/2006/relationships/hyperlink" Target="#Menu!A1"/><Relationship Id="rId4" Type="http://schemas.openxmlformats.org/officeDocument/2006/relationships/image" Target="../media/image5.png"/>
</Relationships>
</file>

<file path=xl/drawings/_rels/drawing40.xml.rels><?xml version="1.0" encoding="UTF-8"?>
<Relationships xmlns="http://schemas.openxmlformats.org/package/2006/relationships"><Relationship Id="rId1" Type="http://schemas.openxmlformats.org/officeDocument/2006/relationships/hyperlink" Target="#Plan36!A1"/><Relationship Id="rId2" Type="http://schemas.openxmlformats.org/officeDocument/2006/relationships/image" Target="../media/image6.png"/><Relationship Id="rId3" Type="http://schemas.openxmlformats.org/officeDocument/2006/relationships/hyperlink" Target="#Plan34!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41.xml.rels><?xml version="1.0" encoding="UTF-8"?>
<Relationships xmlns="http://schemas.openxmlformats.org/package/2006/relationships"><Relationship Id="rId1" Type="http://schemas.openxmlformats.org/officeDocument/2006/relationships/hyperlink" Target="#Plan37!A1"/><Relationship Id="rId2" Type="http://schemas.openxmlformats.org/officeDocument/2006/relationships/image" Target="../media/image6.png"/><Relationship Id="rId3" Type="http://schemas.openxmlformats.org/officeDocument/2006/relationships/hyperlink" Target="#Plan35!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42.xml.rels><?xml version="1.0" encoding="UTF-8"?>
<Relationships xmlns="http://schemas.openxmlformats.org/package/2006/relationships"><Relationship Id="rId1" Type="http://schemas.openxmlformats.org/officeDocument/2006/relationships/hyperlink" Target="#Plan38!A1"/><Relationship Id="rId2" Type="http://schemas.openxmlformats.org/officeDocument/2006/relationships/image" Target="../media/image6.png"/><Relationship Id="rId3" Type="http://schemas.openxmlformats.org/officeDocument/2006/relationships/hyperlink" Target="#Plan36!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43.xml.rels><?xml version="1.0" encoding="UTF-8"?>
<Relationships xmlns="http://schemas.openxmlformats.org/package/2006/relationships"><Relationship Id="rId1" Type="http://schemas.openxmlformats.org/officeDocument/2006/relationships/hyperlink" Target="#Plan39!A1"/><Relationship Id="rId2" Type="http://schemas.openxmlformats.org/officeDocument/2006/relationships/image" Target="../media/image6.png"/><Relationship Id="rId3" Type="http://schemas.openxmlformats.org/officeDocument/2006/relationships/hyperlink" Target="#Plan37!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44.xml.rels><?xml version="1.0" encoding="UTF-8"?>
<Relationships xmlns="http://schemas.openxmlformats.org/package/2006/relationships"><Relationship Id="rId1" Type="http://schemas.openxmlformats.org/officeDocument/2006/relationships/hyperlink" Target="#Plan40!A1"/><Relationship Id="rId2" Type="http://schemas.openxmlformats.org/officeDocument/2006/relationships/image" Target="../media/image6.png"/><Relationship Id="rId3" Type="http://schemas.openxmlformats.org/officeDocument/2006/relationships/hyperlink" Target="#Plan38!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45.xml.rels><?xml version="1.0" encoding="UTF-8"?>
<Relationships xmlns="http://schemas.openxmlformats.org/package/2006/relationships"><Relationship Id="rId1" Type="http://schemas.openxmlformats.org/officeDocument/2006/relationships/hyperlink" Target="#Plan41!A1"/><Relationship Id="rId2" Type="http://schemas.openxmlformats.org/officeDocument/2006/relationships/image" Target="../media/image6.png"/><Relationship Id="rId3" Type="http://schemas.openxmlformats.org/officeDocument/2006/relationships/hyperlink" Target="#Plan39!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46.xml.rels><?xml version="1.0" encoding="UTF-8"?>
<Relationships xmlns="http://schemas.openxmlformats.org/package/2006/relationships"><Relationship Id="rId1" Type="http://schemas.openxmlformats.org/officeDocument/2006/relationships/hyperlink" Target="#Plan42!A1"/><Relationship Id="rId2" Type="http://schemas.openxmlformats.org/officeDocument/2006/relationships/image" Target="../media/image6.png"/><Relationship Id="rId3" Type="http://schemas.openxmlformats.org/officeDocument/2006/relationships/hyperlink" Target="#Plan40!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47.xml.rels><?xml version="1.0" encoding="UTF-8"?>
<Relationships xmlns="http://schemas.openxmlformats.org/package/2006/relationships"><Relationship Id="rId1" Type="http://schemas.openxmlformats.org/officeDocument/2006/relationships/hyperlink" Target="#Plan45!A1"/><Relationship Id="rId2" Type="http://schemas.openxmlformats.org/officeDocument/2006/relationships/image" Target="../media/image6.png"/><Relationship Id="rId3" Type="http://schemas.openxmlformats.org/officeDocument/2006/relationships/hyperlink" Target="#Plan41!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48.xml.rels><?xml version="1.0" encoding="UTF-8"?>
<Relationships xmlns="http://schemas.openxmlformats.org/package/2006/relationships"><Relationship Id="rId1" Type="http://schemas.openxmlformats.org/officeDocument/2006/relationships/hyperlink" Target="#Plan42!A1"/><Relationship Id="rId2" Type="http://schemas.openxmlformats.org/officeDocument/2006/relationships/image" Target="../media/image7.png"/><Relationship Id="rId3" Type="http://schemas.openxmlformats.org/officeDocument/2006/relationships/hyperlink" Target="#Menu!A1"/><Relationship Id="rId4" Type="http://schemas.openxmlformats.org/officeDocument/2006/relationships/image" Target="../media/image5.png"/><Relationship Id="rId5" Type="http://schemas.openxmlformats.org/officeDocument/2006/relationships/hyperlink" Target="#Plan46!A1"/><Relationship Id="rId6" Type="http://schemas.openxmlformats.org/officeDocument/2006/relationships/image" Target="../media/image6.png"/>
</Relationships>
</file>

<file path=xl/drawings/_rels/drawing49.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hyperlink" Target="#Plan3!A1"/><Relationship Id="rId2" Type="http://schemas.openxmlformats.org/officeDocument/2006/relationships/image" Target="../media/image6.png"/><Relationship Id="rId3" Type="http://schemas.openxmlformats.org/officeDocument/2006/relationships/hyperlink" Target="#Plan1!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Plan4!A1"/><Relationship Id="rId2" Type="http://schemas.openxmlformats.org/officeDocument/2006/relationships/image" Target="../media/image6.png"/><Relationship Id="rId3" Type="http://schemas.openxmlformats.org/officeDocument/2006/relationships/hyperlink" Target="#Plan2!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hyperlink" Target="#Plan5!A1"/><Relationship Id="rId2" Type="http://schemas.openxmlformats.org/officeDocument/2006/relationships/image" Target="../media/image6.png"/><Relationship Id="rId3" Type="http://schemas.openxmlformats.org/officeDocument/2006/relationships/hyperlink" Target="#Plan3!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hyperlink" Target="#Plan6!A1"/><Relationship Id="rId2" Type="http://schemas.openxmlformats.org/officeDocument/2006/relationships/image" Target="../media/image6.png"/><Relationship Id="rId3" Type="http://schemas.openxmlformats.org/officeDocument/2006/relationships/hyperlink" Target="#Plan4!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hyperlink" Target="#Plan7!A1"/><Relationship Id="rId2" Type="http://schemas.openxmlformats.org/officeDocument/2006/relationships/image" Target="../media/image6.png"/><Relationship Id="rId3" Type="http://schemas.openxmlformats.org/officeDocument/2006/relationships/hyperlink" Target="#Plan5!A1"/><Relationship Id="rId4" Type="http://schemas.openxmlformats.org/officeDocument/2006/relationships/image" Target="../media/image7.png"/><Relationship Id="rId5" Type="http://schemas.openxmlformats.org/officeDocument/2006/relationships/hyperlink" Target="#Menu!A1"/><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5800</xdr:colOff>
      <xdr:row>0</xdr:row>
      <xdr:rowOff>381960</xdr:rowOff>
    </xdr:from>
    <xdr:to>
      <xdr:col>3</xdr:col>
      <xdr:colOff>228600</xdr:colOff>
      <xdr:row>13</xdr:row>
      <xdr:rowOff>98280</xdr:rowOff>
    </xdr:to>
    <xdr:grpSp>
      <xdr:nvGrpSpPr>
        <xdr:cNvPr id="0" name="Group 3"/>
        <xdr:cNvGrpSpPr/>
      </xdr:nvGrpSpPr>
      <xdr:grpSpPr>
        <a:xfrm>
          <a:off x="2315520" y="381960"/>
          <a:ext cx="1787040" cy="3220920"/>
          <a:chOff x="2315520" y="381960"/>
          <a:chExt cx="1787040" cy="3220920"/>
        </a:xfrm>
      </xdr:grpSpPr>
      <xdr:pic>
        <xdr:nvPicPr>
          <xdr:cNvPr id="1" name="Picture 4" descr=""/>
          <xdr:cNvPicPr/>
        </xdr:nvPicPr>
        <xdr:blipFill>
          <a:blip r:embed="rId1"/>
          <a:stretch/>
        </xdr:blipFill>
        <xdr:spPr>
          <a:xfrm>
            <a:off x="2315520" y="381960"/>
            <a:ext cx="1787040" cy="3220920"/>
          </a:xfrm>
          <a:prstGeom prst="rect">
            <a:avLst/>
          </a:prstGeom>
          <a:ln w="0">
            <a:noFill/>
          </a:ln>
        </xdr:spPr>
      </xdr:pic>
      <xdr:pic>
        <xdr:nvPicPr>
          <xdr:cNvPr id="2" name="Picture 5" descr=""/>
          <xdr:cNvPicPr/>
        </xdr:nvPicPr>
        <xdr:blipFill>
          <a:blip r:embed="rId2"/>
          <a:stretch/>
        </xdr:blipFill>
        <xdr:spPr>
          <a:xfrm>
            <a:off x="3483720" y="381960"/>
            <a:ext cx="618840" cy="375120"/>
          </a:xfrm>
          <a:prstGeom prst="rect">
            <a:avLst/>
          </a:prstGeom>
          <a:ln w="0">
            <a:noFill/>
          </a:ln>
        </xdr:spPr>
      </xdr:pic>
      <xdr:pic>
        <xdr:nvPicPr>
          <xdr:cNvPr id="3" name="Picture 6" descr=""/>
          <xdr:cNvPicPr/>
        </xdr:nvPicPr>
        <xdr:blipFill>
          <a:blip r:embed="rId3"/>
          <a:stretch/>
        </xdr:blipFill>
        <xdr:spPr>
          <a:xfrm>
            <a:off x="3490200" y="778320"/>
            <a:ext cx="599040" cy="212040"/>
          </a:xfrm>
          <a:prstGeom prst="rect">
            <a:avLst/>
          </a:prstGeom>
          <a:ln w="0">
            <a:noFill/>
          </a:ln>
        </xdr:spPr>
      </xdr:pic>
    </xdr:grpSp>
    <xdr:clientData/>
  </xdr:twoCellAnchor>
  <xdr:twoCellAnchor editAs="oneCell">
    <xdr:from>
      <xdr:col>0</xdr:col>
      <xdr:colOff>0</xdr:colOff>
      <xdr:row>0</xdr:row>
      <xdr:rowOff>0</xdr:rowOff>
    </xdr:from>
    <xdr:to>
      <xdr:col>1</xdr:col>
      <xdr:colOff>375480</xdr:colOff>
      <xdr:row>1</xdr:row>
      <xdr:rowOff>8280</xdr:rowOff>
    </xdr:to>
    <xdr:pic>
      <xdr:nvPicPr>
        <xdr:cNvPr id="4" name="Picture 2" descr=""/>
        <xdr:cNvPicPr/>
      </xdr:nvPicPr>
      <xdr:blipFill>
        <a:blip r:embed="rId4"/>
        <a:stretch/>
      </xdr:blipFill>
      <xdr:spPr>
        <a:xfrm>
          <a:off x="0" y="0"/>
          <a:ext cx="475200" cy="83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4</xdr:col>
      <xdr:colOff>638280</xdr:colOff>
      <xdr:row>4</xdr:row>
      <xdr:rowOff>9720</xdr:rowOff>
    </xdr:to>
    <xdr:sp>
      <xdr:nvSpPr>
        <xdr:cNvPr id="34" name="Rectangle 1"/>
        <xdr:cNvSpPr/>
      </xdr:nvSpPr>
      <xdr:spPr>
        <a:xfrm>
          <a:off x="129960" y="533520"/>
          <a:ext cx="1070784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9160</xdr:colOff>
      <xdr:row>0</xdr:row>
      <xdr:rowOff>75960</xdr:rowOff>
    </xdr:from>
    <xdr:to>
      <xdr:col>1</xdr:col>
      <xdr:colOff>618840</xdr:colOff>
      <xdr:row>1</xdr:row>
      <xdr:rowOff>114480</xdr:rowOff>
    </xdr:to>
    <xdr:pic>
      <xdr:nvPicPr>
        <xdr:cNvPr id="35" name="Picture 16" descr="">
          <a:hlinkClick r:id="rId1"/>
        </xdr:cNvPr>
        <xdr:cNvPicPr/>
      </xdr:nvPicPr>
      <xdr:blipFill>
        <a:blip r:embed="rId2"/>
        <a:stretch/>
      </xdr:blipFill>
      <xdr:spPr>
        <a:xfrm>
          <a:off x="509040" y="75960"/>
          <a:ext cx="229680" cy="200520"/>
        </a:xfrm>
        <a:prstGeom prst="rect">
          <a:avLst/>
        </a:prstGeom>
        <a:ln w="0">
          <a:noFill/>
        </a:ln>
      </xdr:spPr>
    </xdr:pic>
    <xdr:clientData/>
  </xdr:twoCellAnchor>
  <xdr:twoCellAnchor editAs="oneCell">
    <xdr:from>
      <xdr:col>1</xdr:col>
      <xdr:colOff>139680</xdr:colOff>
      <xdr:row>0</xdr:row>
      <xdr:rowOff>95400</xdr:rowOff>
    </xdr:from>
    <xdr:to>
      <xdr:col>1</xdr:col>
      <xdr:colOff>369720</xdr:colOff>
      <xdr:row>1</xdr:row>
      <xdr:rowOff>133200</xdr:rowOff>
    </xdr:to>
    <xdr:pic>
      <xdr:nvPicPr>
        <xdr:cNvPr id="36" name="Picture 17" descr="">
          <a:hlinkClick r:id="rId3"/>
        </xdr:cNvPr>
        <xdr:cNvPicPr/>
      </xdr:nvPicPr>
      <xdr:blipFill>
        <a:blip r:embed="rId4"/>
        <a:stretch/>
      </xdr:blipFill>
      <xdr:spPr>
        <a:xfrm>
          <a:off x="259560" y="95400"/>
          <a:ext cx="230040" cy="199800"/>
        </a:xfrm>
        <a:prstGeom prst="rect">
          <a:avLst/>
        </a:prstGeom>
        <a:ln w="0">
          <a:noFill/>
        </a:ln>
      </xdr:spPr>
    </xdr:pic>
    <xdr:clientData/>
  </xdr:twoCellAnchor>
  <xdr:twoCellAnchor editAs="oneCell">
    <xdr:from>
      <xdr:col>2</xdr:col>
      <xdr:colOff>492840</xdr:colOff>
      <xdr:row>0</xdr:row>
      <xdr:rowOff>95400</xdr:rowOff>
    </xdr:from>
    <xdr:to>
      <xdr:col>2</xdr:col>
      <xdr:colOff>654840</xdr:colOff>
      <xdr:row>1</xdr:row>
      <xdr:rowOff>86040</xdr:rowOff>
    </xdr:to>
    <xdr:pic>
      <xdr:nvPicPr>
        <xdr:cNvPr id="37" name="Picture 18" descr="">
          <a:hlinkClick r:id="rId5"/>
        </xdr:cNvPr>
        <xdr:cNvPicPr/>
      </xdr:nvPicPr>
      <xdr:blipFill>
        <a:blip r:embed="rId6">
          <a:lum bright="-30000"/>
        </a:blip>
        <a:stretch/>
      </xdr:blipFill>
      <xdr:spPr>
        <a:xfrm>
          <a:off x="1251000" y="95400"/>
          <a:ext cx="162000" cy="152640"/>
        </a:xfrm>
        <a:prstGeom prst="rect">
          <a:avLst/>
        </a:prstGeom>
        <a:ln w="9360">
          <a:solidFill>
            <a:srgbClr val="0000ff"/>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2</xdr:row>
      <xdr:rowOff>152280</xdr:rowOff>
    </xdr:from>
    <xdr:to>
      <xdr:col>24</xdr:col>
      <xdr:colOff>654120</xdr:colOff>
      <xdr:row>3</xdr:row>
      <xdr:rowOff>199800</xdr:rowOff>
    </xdr:to>
    <xdr:sp>
      <xdr:nvSpPr>
        <xdr:cNvPr id="38" name="Rectangle 1"/>
        <xdr:cNvSpPr/>
      </xdr:nvSpPr>
      <xdr:spPr>
        <a:xfrm>
          <a:off x="110160" y="504720"/>
          <a:ext cx="102042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92040</xdr:colOff>
      <xdr:row>0</xdr:row>
      <xdr:rowOff>86040</xdr:rowOff>
    </xdr:from>
    <xdr:to>
      <xdr:col>1</xdr:col>
      <xdr:colOff>615600</xdr:colOff>
      <xdr:row>1</xdr:row>
      <xdr:rowOff>133200</xdr:rowOff>
    </xdr:to>
    <xdr:pic>
      <xdr:nvPicPr>
        <xdr:cNvPr id="39" name="Picture 9" descr="">
          <a:hlinkClick r:id="rId1"/>
        </xdr:cNvPr>
        <xdr:cNvPicPr/>
      </xdr:nvPicPr>
      <xdr:blipFill>
        <a:blip r:embed="rId2"/>
        <a:stretch/>
      </xdr:blipFill>
      <xdr:spPr>
        <a:xfrm>
          <a:off x="511920" y="86040"/>
          <a:ext cx="223560" cy="209160"/>
        </a:xfrm>
        <a:prstGeom prst="rect">
          <a:avLst/>
        </a:prstGeom>
        <a:ln w="0">
          <a:noFill/>
        </a:ln>
      </xdr:spPr>
    </xdr:pic>
    <xdr:clientData/>
  </xdr:twoCellAnchor>
  <xdr:twoCellAnchor editAs="oneCell">
    <xdr:from>
      <xdr:col>1</xdr:col>
      <xdr:colOff>171360</xdr:colOff>
      <xdr:row>0</xdr:row>
      <xdr:rowOff>86040</xdr:rowOff>
    </xdr:from>
    <xdr:to>
      <xdr:col>1</xdr:col>
      <xdr:colOff>403560</xdr:colOff>
      <xdr:row>1</xdr:row>
      <xdr:rowOff>133200</xdr:rowOff>
    </xdr:to>
    <xdr:pic>
      <xdr:nvPicPr>
        <xdr:cNvPr id="40" name="Picture 10" descr="">
          <a:hlinkClick r:id="rId3"/>
        </xdr:cNvPr>
        <xdr:cNvPicPr/>
      </xdr:nvPicPr>
      <xdr:blipFill>
        <a:blip r:embed="rId4"/>
        <a:stretch/>
      </xdr:blipFill>
      <xdr:spPr>
        <a:xfrm>
          <a:off x="291240" y="86040"/>
          <a:ext cx="232200" cy="209160"/>
        </a:xfrm>
        <a:prstGeom prst="rect">
          <a:avLst/>
        </a:prstGeom>
        <a:ln w="0">
          <a:noFill/>
        </a:ln>
      </xdr:spPr>
    </xdr:pic>
    <xdr:clientData/>
  </xdr:twoCellAnchor>
  <xdr:twoCellAnchor editAs="oneCell">
    <xdr:from>
      <xdr:col>3</xdr:col>
      <xdr:colOff>19800</xdr:colOff>
      <xdr:row>0</xdr:row>
      <xdr:rowOff>86040</xdr:rowOff>
    </xdr:from>
    <xdr:to>
      <xdr:col>4</xdr:col>
      <xdr:colOff>120960</xdr:colOff>
      <xdr:row>1</xdr:row>
      <xdr:rowOff>75960</xdr:rowOff>
    </xdr:to>
    <xdr:pic>
      <xdr:nvPicPr>
        <xdr:cNvPr id="41" name="Picture 11" descr="">
          <a:hlinkClick r:id="rId5"/>
        </xdr:cNvPr>
        <xdr:cNvPicPr/>
      </xdr:nvPicPr>
      <xdr:blipFill>
        <a:blip r:embed="rId6">
          <a:lum bright="-30000"/>
        </a:blip>
        <a:stretch/>
      </xdr:blipFill>
      <xdr:spPr>
        <a:xfrm>
          <a:off x="1628280" y="86040"/>
          <a:ext cx="160920" cy="151920"/>
        </a:xfrm>
        <a:prstGeom prst="rect">
          <a:avLst/>
        </a:prstGeom>
        <a:ln w="9360">
          <a:solidFill>
            <a:srgbClr val="0000ff"/>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xdr:row>
      <xdr:rowOff>0</xdr:rowOff>
    </xdr:from>
    <xdr:to>
      <xdr:col>13</xdr:col>
      <xdr:colOff>925920</xdr:colOff>
      <xdr:row>4</xdr:row>
      <xdr:rowOff>9720</xdr:rowOff>
    </xdr:to>
    <xdr:sp>
      <xdr:nvSpPr>
        <xdr:cNvPr id="42" name="Rectangle 1"/>
        <xdr:cNvSpPr/>
      </xdr:nvSpPr>
      <xdr:spPr>
        <a:xfrm>
          <a:off x="130680" y="409680"/>
          <a:ext cx="899064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412560</xdr:colOff>
      <xdr:row>0</xdr:row>
      <xdr:rowOff>123840</xdr:rowOff>
    </xdr:from>
    <xdr:to>
      <xdr:col>1</xdr:col>
      <xdr:colOff>635400</xdr:colOff>
      <xdr:row>1</xdr:row>
      <xdr:rowOff>162000</xdr:rowOff>
    </xdr:to>
    <xdr:pic>
      <xdr:nvPicPr>
        <xdr:cNvPr id="43" name="Picture 14" descr="">
          <a:hlinkClick r:id="rId1"/>
        </xdr:cNvPr>
        <xdr:cNvPicPr/>
      </xdr:nvPicPr>
      <xdr:blipFill>
        <a:blip r:embed="rId2"/>
        <a:stretch/>
      </xdr:blipFill>
      <xdr:spPr>
        <a:xfrm>
          <a:off x="532440" y="123840"/>
          <a:ext cx="222840" cy="200160"/>
        </a:xfrm>
        <a:prstGeom prst="rect">
          <a:avLst/>
        </a:prstGeom>
        <a:ln w="0">
          <a:noFill/>
        </a:ln>
      </xdr:spPr>
    </xdr:pic>
    <xdr:clientData/>
  </xdr:twoCellAnchor>
  <xdr:twoCellAnchor editAs="oneCell">
    <xdr:from>
      <xdr:col>1</xdr:col>
      <xdr:colOff>141120</xdr:colOff>
      <xdr:row>0</xdr:row>
      <xdr:rowOff>114480</xdr:rowOff>
    </xdr:from>
    <xdr:to>
      <xdr:col>1</xdr:col>
      <xdr:colOff>384120</xdr:colOff>
      <xdr:row>1</xdr:row>
      <xdr:rowOff>152640</xdr:rowOff>
    </xdr:to>
    <xdr:pic>
      <xdr:nvPicPr>
        <xdr:cNvPr id="44" name="Picture 15" descr="">
          <a:hlinkClick r:id="rId3"/>
        </xdr:cNvPr>
        <xdr:cNvPicPr/>
      </xdr:nvPicPr>
      <xdr:blipFill>
        <a:blip r:embed="rId4"/>
        <a:stretch/>
      </xdr:blipFill>
      <xdr:spPr>
        <a:xfrm>
          <a:off x="261000" y="114480"/>
          <a:ext cx="243000" cy="200160"/>
        </a:xfrm>
        <a:prstGeom prst="rect">
          <a:avLst/>
        </a:prstGeom>
        <a:ln w="0">
          <a:noFill/>
        </a:ln>
      </xdr:spPr>
    </xdr:pic>
    <xdr:clientData/>
  </xdr:twoCellAnchor>
  <xdr:twoCellAnchor editAs="oneCell">
    <xdr:from>
      <xdr:col>3</xdr:col>
      <xdr:colOff>0</xdr:colOff>
      <xdr:row>0</xdr:row>
      <xdr:rowOff>114480</xdr:rowOff>
    </xdr:from>
    <xdr:to>
      <xdr:col>4</xdr:col>
      <xdr:colOff>101160</xdr:colOff>
      <xdr:row>1</xdr:row>
      <xdr:rowOff>95040</xdr:rowOff>
    </xdr:to>
    <xdr:pic>
      <xdr:nvPicPr>
        <xdr:cNvPr id="45" name="Picture 16" descr="">
          <a:hlinkClick r:id="rId5"/>
        </xdr:cNvPr>
        <xdr:cNvPicPr/>
      </xdr:nvPicPr>
      <xdr:blipFill>
        <a:blip r:embed="rId6">
          <a:lum bright="-30000"/>
        </a:blip>
        <a:stretch/>
      </xdr:blipFill>
      <xdr:spPr>
        <a:xfrm>
          <a:off x="2001600" y="114480"/>
          <a:ext cx="160920" cy="142560"/>
        </a:xfrm>
        <a:prstGeom prst="rect">
          <a:avLst/>
        </a:prstGeom>
        <a:ln w="9360">
          <a:solidFill>
            <a:srgbClr val="0000ff"/>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13</xdr:col>
      <xdr:colOff>654120</xdr:colOff>
      <xdr:row>4</xdr:row>
      <xdr:rowOff>9720</xdr:rowOff>
    </xdr:to>
    <xdr:sp>
      <xdr:nvSpPr>
        <xdr:cNvPr id="46" name="Rectangle 1"/>
        <xdr:cNvSpPr/>
      </xdr:nvSpPr>
      <xdr:spPr>
        <a:xfrm>
          <a:off x="129960" y="514440"/>
          <a:ext cx="732636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62520</xdr:colOff>
      <xdr:row>0</xdr:row>
      <xdr:rowOff>95400</xdr:rowOff>
    </xdr:from>
    <xdr:to>
      <xdr:col>1</xdr:col>
      <xdr:colOff>585000</xdr:colOff>
      <xdr:row>1</xdr:row>
      <xdr:rowOff>133200</xdr:rowOff>
    </xdr:to>
    <xdr:pic>
      <xdr:nvPicPr>
        <xdr:cNvPr id="47" name="Picture 8" descr="">
          <a:hlinkClick r:id="rId1"/>
        </xdr:cNvPr>
        <xdr:cNvPicPr/>
      </xdr:nvPicPr>
      <xdr:blipFill>
        <a:blip r:embed="rId2"/>
        <a:stretch/>
      </xdr:blipFill>
      <xdr:spPr>
        <a:xfrm>
          <a:off x="482400" y="95400"/>
          <a:ext cx="222480" cy="199800"/>
        </a:xfrm>
        <a:prstGeom prst="rect">
          <a:avLst/>
        </a:prstGeom>
        <a:ln w="0">
          <a:noFill/>
        </a:ln>
      </xdr:spPr>
    </xdr:pic>
    <xdr:clientData/>
  </xdr:twoCellAnchor>
  <xdr:twoCellAnchor editAs="oneCell">
    <xdr:from>
      <xdr:col>1</xdr:col>
      <xdr:colOff>140760</xdr:colOff>
      <xdr:row>0</xdr:row>
      <xdr:rowOff>95400</xdr:rowOff>
    </xdr:from>
    <xdr:to>
      <xdr:col>1</xdr:col>
      <xdr:colOff>373680</xdr:colOff>
      <xdr:row>1</xdr:row>
      <xdr:rowOff>133200</xdr:rowOff>
    </xdr:to>
    <xdr:pic>
      <xdr:nvPicPr>
        <xdr:cNvPr id="48" name="Picture 9" descr="">
          <a:hlinkClick r:id="rId3"/>
        </xdr:cNvPr>
        <xdr:cNvPicPr/>
      </xdr:nvPicPr>
      <xdr:blipFill>
        <a:blip r:embed="rId4"/>
        <a:stretch/>
      </xdr:blipFill>
      <xdr:spPr>
        <a:xfrm>
          <a:off x="260640" y="95400"/>
          <a:ext cx="232920" cy="199800"/>
        </a:xfrm>
        <a:prstGeom prst="rect">
          <a:avLst/>
        </a:prstGeom>
        <a:ln w="0">
          <a:noFill/>
        </a:ln>
      </xdr:spPr>
    </xdr:pic>
    <xdr:clientData/>
  </xdr:twoCellAnchor>
  <xdr:twoCellAnchor editAs="oneCell">
    <xdr:from>
      <xdr:col>1</xdr:col>
      <xdr:colOff>734760</xdr:colOff>
      <xdr:row>0</xdr:row>
      <xdr:rowOff>114480</xdr:rowOff>
    </xdr:from>
    <xdr:to>
      <xdr:col>1</xdr:col>
      <xdr:colOff>1007280</xdr:colOff>
      <xdr:row>1</xdr:row>
      <xdr:rowOff>104760</xdr:rowOff>
    </xdr:to>
    <xdr:pic>
      <xdr:nvPicPr>
        <xdr:cNvPr id="49" name="Picture 10" descr="">
          <a:hlinkClick r:id="rId5"/>
        </xdr:cNvPr>
        <xdr:cNvPicPr/>
      </xdr:nvPicPr>
      <xdr:blipFill>
        <a:blip r:embed="rId6">
          <a:lum bright="-30000"/>
        </a:blip>
        <a:stretch/>
      </xdr:blipFill>
      <xdr:spPr>
        <a:xfrm>
          <a:off x="854640" y="114480"/>
          <a:ext cx="272520" cy="152280"/>
        </a:xfrm>
        <a:prstGeom prst="rect">
          <a:avLst/>
        </a:prstGeom>
        <a:ln w="9360">
          <a:solidFill>
            <a:srgbClr val="0000ff"/>
          </a:solidFill>
          <a:miter/>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0</xdr:rowOff>
    </xdr:from>
    <xdr:to>
      <xdr:col>14</xdr:col>
      <xdr:colOff>360</xdr:colOff>
      <xdr:row>4</xdr:row>
      <xdr:rowOff>19080</xdr:rowOff>
    </xdr:to>
    <xdr:sp>
      <xdr:nvSpPr>
        <xdr:cNvPr id="50" name="Rectangle 1"/>
        <xdr:cNvSpPr/>
      </xdr:nvSpPr>
      <xdr:spPr>
        <a:xfrm>
          <a:off x="139680" y="352440"/>
          <a:ext cx="9285480" cy="2718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22200</xdr:colOff>
      <xdr:row>0</xdr:row>
      <xdr:rowOff>57240</xdr:rowOff>
    </xdr:from>
    <xdr:to>
      <xdr:col>1</xdr:col>
      <xdr:colOff>554400</xdr:colOff>
      <xdr:row>1</xdr:row>
      <xdr:rowOff>142920</xdr:rowOff>
    </xdr:to>
    <xdr:pic>
      <xdr:nvPicPr>
        <xdr:cNvPr id="51" name="Picture 2" descr="">
          <a:hlinkClick r:id="rId1"/>
        </xdr:cNvPr>
        <xdr:cNvPicPr/>
      </xdr:nvPicPr>
      <xdr:blipFill>
        <a:blip r:embed="rId2"/>
        <a:stretch/>
      </xdr:blipFill>
      <xdr:spPr>
        <a:xfrm>
          <a:off x="432000" y="57240"/>
          <a:ext cx="232200" cy="200160"/>
        </a:xfrm>
        <a:prstGeom prst="rect">
          <a:avLst/>
        </a:prstGeom>
        <a:ln w="0">
          <a:noFill/>
        </a:ln>
      </xdr:spPr>
    </xdr:pic>
    <xdr:clientData/>
  </xdr:twoCellAnchor>
  <xdr:twoCellAnchor editAs="oneCell">
    <xdr:from>
      <xdr:col>1</xdr:col>
      <xdr:colOff>120960</xdr:colOff>
      <xdr:row>0</xdr:row>
      <xdr:rowOff>57240</xdr:rowOff>
    </xdr:from>
    <xdr:to>
      <xdr:col>1</xdr:col>
      <xdr:colOff>353160</xdr:colOff>
      <xdr:row>1</xdr:row>
      <xdr:rowOff>142920</xdr:rowOff>
    </xdr:to>
    <xdr:pic>
      <xdr:nvPicPr>
        <xdr:cNvPr id="52" name="Picture 3" descr="">
          <a:hlinkClick r:id="rId3"/>
        </xdr:cNvPr>
        <xdr:cNvPicPr/>
      </xdr:nvPicPr>
      <xdr:blipFill>
        <a:blip r:embed="rId4"/>
        <a:stretch/>
      </xdr:blipFill>
      <xdr:spPr>
        <a:xfrm>
          <a:off x="230760" y="57240"/>
          <a:ext cx="232200" cy="200160"/>
        </a:xfrm>
        <a:prstGeom prst="rect">
          <a:avLst/>
        </a:prstGeom>
        <a:ln w="0">
          <a:noFill/>
        </a:ln>
      </xdr:spPr>
    </xdr:pic>
    <xdr:clientData/>
  </xdr:twoCellAnchor>
  <xdr:twoCellAnchor editAs="oneCell">
    <xdr:from>
      <xdr:col>2</xdr:col>
      <xdr:colOff>50040</xdr:colOff>
      <xdr:row>0</xdr:row>
      <xdr:rowOff>57240</xdr:rowOff>
    </xdr:from>
    <xdr:to>
      <xdr:col>3</xdr:col>
      <xdr:colOff>121680</xdr:colOff>
      <xdr:row>1</xdr:row>
      <xdr:rowOff>95400</xdr:rowOff>
    </xdr:to>
    <xdr:pic>
      <xdr:nvPicPr>
        <xdr:cNvPr id="53" name="Picture 4" descr="">
          <a:hlinkClick r:id="rId5"/>
        </xdr:cNvPr>
        <xdr:cNvPicPr/>
      </xdr:nvPicPr>
      <xdr:blipFill>
        <a:blip r:embed="rId6">
          <a:lum bright="-30000"/>
        </a:blip>
        <a:stretch/>
      </xdr:blipFill>
      <xdr:spPr>
        <a:xfrm>
          <a:off x="1438200" y="57240"/>
          <a:ext cx="161640" cy="152640"/>
        </a:xfrm>
        <a:prstGeom prst="rect">
          <a:avLst/>
        </a:prstGeom>
        <a:ln w="9360">
          <a:solidFill>
            <a:srgbClr val="0000ff"/>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99800</xdr:rowOff>
    </xdr:from>
    <xdr:to>
      <xdr:col>17</xdr:col>
      <xdr:colOff>720</xdr:colOff>
      <xdr:row>4</xdr:row>
      <xdr:rowOff>28440</xdr:rowOff>
    </xdr:to>
    <xdr:sp>
      <xdr:nvSpPr>
        <xdr:cNvPr id="54" name="Rectangle 6"/>
        <xdr:cNvSpPr/>
      </xdr:nvSpPr>
      <xdr:spPr>
        <a:xfrm>
          <a:off x="29880" y="567000"/>
          <a:ext cx="10653480" cy="2476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422280</xdr:colOff>
      <xdr:row>0</xdr:row>
      <xdr:rowOff>86040</xdr:rowOff>
    </xdr:from>
    <xdr:to>
      <xdr:col>1</xdr:col>
      <xdr:colOff>655560</xdr:colOff>
      <xdr:row>1</xdr:row>
      <xdr:rowOff>133560</xdr:rowOff>
    </xdr:to>
    <xdr:pic>
      <xdr:nvPicPr>
        <xdr:cNvPr id="55" name="Picture 7" descr="">
          <a:hlinkClick r:id="rId1"/>
        </xdr:cNvPr>
        <xdr:cNvPicPr/>
      </xdr:nvPicPr>
      <xdr:blipFill>
        <a:blip r:embed="rId2"/>
        <a:stretch/>
      </xdr:blipFill>
      <xdr:spPr>
        <a:xfrm>
          <a:off x="502200" y="86040"/>
          <a:ext cx="233280" cy="209520"/>
        </a:xfrm>
        <a:prstGeom prst="rect">
          <a:avLst/>
        </a:prstGeom>
        <a:ln w="0">
          <a:noFill/>
        </a:ln>
      </xdr:spPr>
    </xdr:pic>
    <xdr:clientData/>
  </xdr:twoCellAnchor>
  <xdr:twoCellAnchor editAs="oneCell">
    <xdr:from>
      <xdr:col>1</xdr:col>
      <xdr:colOff>151560</xdr:colOff>
      <xdr:row>0</xdr:row>
      <xdr:rowOff>86040</xdr:rowOff>
    </xdr:from>
    <xdr:to>
      <xdr:col>1</xdr:col>
      <xdr:colOff>384480</xdr:colOff>
      <xdr:row>1</xdr:row>
      <xdr:rowOff>133560</xdr:rowOff>
    </xdr:to>
    <xdr:pic>
      <xdr:nvPicPr>
        <xdr:cNvPr id="56" name="Picture 8" descr="">
          <a:hlinkClick r:id="rId3"/>
        </xdr:cNvPr>
        <xdr:cNvPicPr/>
      </xdr:nvPicPr>
      <xdr:blipFill>
        <a:blip r:embed="rId4"/>
        <a:stretch/>
      </xdr:blipFill>
      <xdr:spPr>
        <a:xfrm>
          <a:off x="231480" y="86040"/>
          <a:ext cx="232920" cy="209520"/>
        </a:xfrm>
        <a:prstGeom prst="rect">
          <a:avLst/>
        </a:prstGeom>
        <a:ln w="0">
          <a:noFill/>
        </a:ln>
      </xdr:spPr>
    </xdr:pic>
    <xdr:clientData/>
  </xdr:twoCellAnchor>
  <xdr:twoCellAnchor editAs="oneCell">
    <xdr:from>
      <xdr:col>1</xdr:col>
      <xdr:colOff>1147320</xdr:colOff>
      <xdr:row>0</xdr:row>
      <xdr:rowOff>86040</xdr:rowOff>
    </xdr:from>
    <xdr:to>
      <xdr:col>1</xdr:col>
      <xdr:colOff>1300320</xdr:colOff>
      <xdr:row>1</xdr:row>
      <xdr:rowOff>75960</xdr:rowOff>
    </xdr:to>
    <xdr:pic>
      <xdr:nvPicPr>
        <xdr:cNvPr id="57" name="Picture 9" descr="">
          <a:hlinkClick r:id="rId5"/>
        </xdr:cNvPr>
        <xdr:cNvPicPr/>
      </xdr:nvPicPr>
      <xdr:blipFill>
        <a:blip r:embed="rId6">
          <a:lum bright="-30000"/>
        </a:blip>
        <a:stretch/>
      </xdr:blipFill>
      <xdr:spPr>
        <a:xfrm>
          <a:off x="1227240" y="86040"/>
          <a:ext cx="153000" cy="151920"/>
        </a:xfrm>
        <a:prstGeom prst="rect">
          <a:avLst/>
        </a:prstGeom>
        <a:ln w="9360">
          <a:solidFill>
            <a:srgbClr val="0000ff"/>
          </a:solidFill>
          <a:miter/>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409040</xdr:colOff>
      <xdr:row>4</xdr:row>
      <xdr:rowOff>9720</xdr:rowOff>
    </xdr:to>
    <xdr:sp>
      <xdr:nvSpPr>
        <xdr:cNvPr id="58" name="Rectangle 1"/>
        <xdr:cNvSpPr/>
      </xdr:nvSpPr>
      <xdr:spPr>
        <a:xfrm>
          <a:off x="119880" y="552600"/>
          <a:ext cx="8300880" cy="295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0</xdr:colOff>
      <xdr:row>5</xdr:row>
      <xdr:rowOff>18720</xdr:rowOff>
    </xdr:from>
    <xdr:to>
      <xdr:col>10</xdr:col>
      <xdr:colOff>1440</xdr:colOff>
      <xdr:row>7</xdr:row>
      <xdr:rowOff>218880</xdr:rowOff>
    </xdr:to>
    <xdr:sp>
      <xdr:nvSpPr>
        <xdr:cNvPr id="59" name="Text 5"/>
        <xdr:cNvSpPr/>
      </xdr:nvSpPr>
      <xdr:spPr>
        <a:xfrm>
          <a:off x="8611200" y="1018800"/>
          <a:ext cx="1440" cy="686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TEMPO MÉDIO</a:t>
          </a:r>
          <a:endParaRPr b="0" lang="en-US" sz="800" spc="-1" strike="noStrike">
            <a:latin typeface="Times New Roman"/>
          </a:endParaRPr>
        </a:p>
        <a:p>
          <a:pPr algn="ctr"/>
          <a:r>
            <a:rPr b="1" lang="en-US" sz="800" spc="-1" strike="noStrike">
              <a:latin typeface="Arial"/>
            </a:rPr>
            <a:t>DE</a:t>
          </a:r>
          <a:endParaRPr b="0" lang="en-US" sz="800" spc="-1" strike="noStrike">
            <a:latin typeface="Times New Roman"/>
          </a:endParaRPr>
        </a:p>
        <a:p>
          <a:pPr algn="ctr"/>
          <a:r>
            <a:rPr b="1" lang="en-US" sz="800" spc="-1" strike="noStrike">
              <a:latin typeface="Arial"/>
            </a:rPr>
            <a:t>CONCESSÃO</a:t>
          </a:r>
          <a:endParaRPr b="0" lang="en-US" sz="800" spc="-1" strike="noStrike">
            <a:latin typeface="Times New Roman"/>
          </a:endParaRPr>
        </a:p>
        <a:p>
          <a:pPr algn="ctr"/>
          <a:r>
            <a:rPr b="1" lang="en-US" sz="800" spc="-1" strike="noStrike">
              <a:latin typeface="Arial"/>
            </a:rPr>
            <a:t>(EM DIAS)</a:t>
          </a:r>
          <a:endParaRPr b="0" lang="en-US" sz="800" spc="-1" strike="noStrike">
            <a:latin typeface="Times New Roman"/>
          </a:endParaRPr>
        </a:p>
      </xdr:txBody>
    </xdr:sp>
    <xdr:clientData/>
  </xdr:twoCellAnchor>
  <xdr:twoCellAnchor editAs="oneCell">
    <xdr:from>
      <xdr:col>10</xdr:col>
      <xdr:colOff>0</xdr:colOff>
      <xdr:row>6</xdr:row>
      <xdr:rowOff>95040</xdr:rowOff>
    </xdr:from>
    <xdr:to>
      <xdr:col>10</xdr:col>
      <xdr:colOff>1440</xdr:colOff>
      <xdr:row>7</xdr:row>
      <xdr:rowOff>218880</xdr:rowOff>
    </xdr:to>
    <xdr:sp>
      <xdr:nvSpPr>
        <xdr:cNvPr id="60" name="Text 6"/>
        <xdr:cNvSpPr/>
      </xdr:nvSpPr>
      <xdr:spPr>
        <a:xfrm>
          <a:off x="8611200" y="1361880"/>
          <a:ext cx="1440" cy="3430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latin typeface="Arial"/>
            </a:rPr>
            <a:t>Total</a:t>
          </a:r>
          <a:endParaRPr b="0" lang="en-US" sz="800" spc="-1" strike="noStrike">
            <a:latin typeface="Times New Roman"/>
          </a:endParaRPr>
        </a:p>
      </xdr:txBody>
    </xdr:sp>
    <xdr:clientData/>
  </xdr:twoCellAnchor>
  <xdr:twoCellAnchor editAs="oneCell">
    <xdr:from>
      <xdr:col>1</xdr:col>
      <xdr:colOff>472320</xdr:colOff>
      <xdr:row>0</xdr:row>
      <xdr:rowOff>142920</xdr:rowOff>
    </xdr:from>
    <xdr:to>
      <xdr:col>1</xdr:col>
      <xdr:colOff>705960</xdr:colOff>
      <xdr:row>1</xdr:row>
      <xdr:rowOff>199800</xdr:rowOff>
    </xdr:to>
    <xdr:pic>
      <xdr:nvPicPr>
        <xdr:cNvPr id="61" name="Picture 10" descr="">
          <a:hlinkClick r:id="rId1"/>
        </xdr:cNvPr>
        <xdr:cNvPicPr/>
      </xdr:nvPicPr>
      <xdr:blipFill>
        <a:blip r:embed="rId2"/>
        <a:stretch/>
      </xdr:blipFill>
      <xdr:spPr>
        <a:xfrm>
          <a:off x="592200" y="142920"/>
          <a:ext cx="233640" cy="218880"/>
        </a:xfrm>
        <a:prstGeom prst="rect">
          <a:avLst/>
        </a:prstGeom>
        <a:ln w="0">
          <a:noFill/>
        </a:ln>
      </xdr:spPr>
    </xdr:pic>
    <xdr:clientData/>
  </xdr:twoCellAnchor>
  <xdr:twoCellAnchor editAs="oneCell">
    <xdr:from>
      <xdr:col>1</xdr:col>
      <xdr:colOff>221040</xdr:colOff>
      <xdr:row>0</xdr:row>
      <xdr:rowOff>142920</xdr:rowOff>
    </xdr:from>
    <xdr:to>
      <xdr:col>1</xdr:col>
      <xdr:colOff>454680</xdr:colOff>
      <xdr:row>1</xdr:row>
      <xdr:rowOff>199800</xdr:rowOff>
    </xdr:to>
    <xdr:pic>
      <xdr:nvPicPr>
        <xdr:cNvPr id="62" name="Picture 11" descr="">
          <a:hlinkClick r:id="rId3"/>
        </xdr:cNvPr>
        <xdr:cNvPicPr/>
      </xdr:nvPicPr>
      <xdr:blipFill>
        <a:blip r:embed="rId4"/>
        <a:stretch/>
      </xdr:blipFill>
      <xdr:spPr>
        <a:xfrm>
          <a:off x="340920" y="142920"/>
          <a:ext cx="233640" cy="218880"/>
        </a:xfrm>
        <a:prstGeom prst="rect">
          <a:avLst/>
        </a:prstGeom>
        <a:ln w="0">
          <a:noFill/>
        </a:ln>
      </xdr:spPr>
    </xdr:pic>
    <xdr:clientData/>
  </xdr:twoCellAnchor>
  <xdr:twoCellAnchor editAs="oneCell">
    <xdr:from>
      <xdr:col>2</xdr:col>
      <xdr:colOff>462600</xdr:colOff>
      <xdr:row>0</xdr:row>
      <xdr:rowOff>142920</xdr:rowOff>
    </xdr:from>
    <xdr:to>
      <xdr:col>2</xdr:col>
      <xdr:colOff>624600</xdr:colOff>
      <xdr:row>1</xdr:row>
      <xdr:rowOff>142920</xdr:rowOff>
    </xdr:to>
    <xdr:pic>
      <xdr:nvPicPr>
        <xdr:cNvPr id="63" name="Picture 12" descr="">
          <a:hlinkClick r:id="rId5"/>
        </xdr:cNvPr>
        <xdr:cNvPicPr/>
      </xdr:nvPicPr>
      <xdr:blipFill>
        <a:blip r:embed="rId6">
          <a:lum bright="-30000"/>
        </a:blip>
        <a:stretch/>
      </xdr:blipFill>
      <xdr:spPr>
        <a:xfrm>
          <a:off x="2233080" y="142920"/>
          <a:ext cx="162000" cy="162000"/>
        </a:xfrm>
        <a:prstGeom prst="rect">
          <a:avLst/>
        </a:prstGeom>
        <a:ln w="9360">
          <a:solidFill>
            <a:srgbClr val="0000ff"/>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60</xdr:colOff>
      <xdr:row>4</xdr:row>
      <xdr:rowOff>9720</xdr:rowOff>
    </xdr:to>
    <xdr:sp>
      <xdr:nvSpPr>
        <xdr:cNvPr id="64" name="Rectangle 1"/>
        <xdr:cNvSpPr/>
      </xdr:nvSpPr>
      <xdr:spPr>
        <a:xfrm>
          <a:off x="119880" y="552600"/>
          <a:ext cx="9096840" cy="295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0</xdr:colOff>
      <xdr:row>5</xdr:row>
      <xdr:rowOff>18720</xdr:rowOff>
    </xdr:from>
    <xdr:to>
      <xdr:col>10</xdr:col>
      <xdr:colOff>1440</xdr:colOff>
      <xdr:row>7</xdr:row>
      <xdr:rowOff>219240</xdr:rowOff>
    </xdr:to>
    <xdr:sp>
      <xdr:nvSpPr>
        <xdr:cNvPr id="65" name="Text 5"/>
        <xdr:cNvSpPr/>
      </xdr:nvSpPr>
      <xdr:spPr>
        <a:xfrm>
          <a:off x="9406800" y="1009440"/>
          <a:ext cx="1440" cy="686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TEMPO MÉDIO</a:t>
          </a:r>
          <a:endParaRPr b="0" lang="en-US" sz="800" spc="-1" strike="noStrike">
            <a:latin typeface="Times New Roman"/>
          </a:endParaRPr>
        </a:p>
        <a:p>
          <a:pPr algn="ctr"/>
          <a:r>
            <a:rPr b="1" lang="en-US" sz="800" spc="-1" strike="noStrike">
              <a:latin typeface="Arial"/>
            </a:rPr>
            <a:t>DE</a:t>
          </a:r>
          <a:endParaRPr b="0" lang="en-US" sz="800" spc="-1" strike="noStrike">
            <a:latin typeface="Times New Roman"/>
          </a:endParaRPr>
        </a:p>
        <a:p>
          <a:pPr algn="ctr"/>
          <a:r>
            <a:rPr b="1" lang="en-US" sz="800" spc="-1" strike="noStrike">
              <a:latin typeface="Arial"/>
            </a:rPr>
            <a:t>CONCESSÃO</a:t>
          </a:r>
          <a:endParaRPr b="0" lang="en-US" sz="800" spc="-1" strike="noStrike">
            <a:latin typeface="Times New Roman"/>
          </a:endParaRPr>
        </a:p>
        <a:p>
          <a:pPr algn="ctr"/>
          <a:r>
            <a:rPr b="1" lang="en-US" sz="800" spc="-1" strike="noStrike">
              <a:latin typeface="Arial"/>
            </a:rPr>
            <a:t>(EM DIAS)</a:t>
          </a:r>
          <a:endParaRPr b="0" lang="en-US" sz="800" spc="-1" strike="noStrike">
            <a:latin typeface="Times New Roman"/>
          </a:endParaRPr>
        </a:p>
      </xdr:txBody>
    </xdr:sp>
    <xdr:clientData/>
  </xdr:twoCellAnchor>
  <xdr:twoCellAnchor editAs="oneCell">
    <xdr:from>
      <xdr:col>10</xdr:col>
      <xdr:colOff>0</xdr:colOff>
      <xdr:row>6</xdr:row>
      <xdr:rowOff>94680</xdr:rowOff>
    </xdr:from>
    <xdr:to>
      <xdr:col>10</xdr:col>
      <xdr:colOff>1440</xdr:colOff>
      <xdr:row>7</xdr:row>
      <xdr:rowOff>219240</xdr:rowOff>
    </xdr:to>
    <xdr:sp>
      <xdr:nvSpPr>
        <xdr:cNvPr id="66" name="Text 6"/>
        <xdr:cNvSpPr/>
      </xdr:nvSpPr>
      <xdr:spPr>
        <a:xfrm>
          <a:off x="9406800" y="1352160"/>
          <a:ext cx="1440" cy="3434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latin typeface="Arial"/>
            </a:rPr>
            <a:t>Total</a:t>
          </a:r>
          <a:endParaRPr b="0" lang="en-US" sz="800" spc="-1" strike="noStrike">
            <a:latin typeface="Times New Roman"/>
          </a:endParaRPr>
        </a:p>
      </xdr:txBody>
    </xdr:sp>
    <xdr:clientData/>
  </xdr:twoCellAnchor>
  <xdr:twoCellAnchor editAs="oneCell">
    <xdr:from>
      <xdr:col>1</xdr:col>
      <xdr:colOff>232200</xdr:colOff>
      <xdr:row>0</xdr:row>
      <xdr:rowOff>123840</xdr:rowOff>
    </xdr:from>
    <xdr:to>
      <xdr:col>1</xdr:col>
      <xdr:colOff>455400</xdr:colOff>
      <xdr:row>1</xdr:row>
      <xdr:rowOff>171360</xdr:rowOff>
    </xdr:to>
    <xdr:pic>
      <xdr:nvPicPr>
        <xdr:cNvPr id="67" name="Picture 8" descr="">
          <a:hlinkClick r:id="rId1"/>
        </xdr:cNvPr>
        <xdr:cNvPicPr/>
      </xdr:nvPicPr>
      <xdr:blipFill>
        <a:blip r:embed="rId2"/>
        <a:stretch/>
      </xdr:blipFill>
      <xdr:spPr>
        <a:xfrm>
          <a:off x="352080" y="123840"/>
          <a:ext cx="223200" cy="209520"/>
        </a:xfrm>
        <a:prstGeom prst="rect">
          <a:avLst/>
        </a:prstGeom>
        <a:ln w="0">
          <a:noFill/>
        </a:ln>
      </xdr:spPr>
    </xdr:pic>
    <xdr:clientData/>
  </xdr:twoCellAnchor>
  <xdr:twoCellAnchor editAs="oneCell">
    <xdr:from>
      <xdr:col>1</xdr:col>
      <xdr:colOff>0</xdr:colOff>
      <xdr:row>0</xdr:row>
      <xdr:rowOff>123840</xdr:rowOff>
    </xdr:from>
    <xdr:to>
      <xdr:col>1</xdr:col>
      <xdr:colOff>243000</xdr:colOff>
      <xdr:row>1</xdr:row>
      <xdr:rowOff>171360</xdr:rowOff>
    </xdr:to>
    <xdr:pic>
      <xdr:nvPicPr>
        <xdr:cNvPr id="68" name="Picture 9" descr="">
          <a:hlinkClick r:id="rId3"/>
        </xdr:cNvPr>
        <xdr:cNvPicPr/>
      </xdr:nvPicPr>
      <xdr:blipFill>
        <a:blip r:embed="rId4"/>
        <a:stretch/>
      </xdr:blipFill>
      <xdr:spPr>
        <a:xfrm>
          <a:off x="119880" y="123840"/>
          <a:ext cx="243000" cy="209520"/>
        </a:xfrm>
        <a:prstGeom prst="rect">
          <a:avLst/>
        </a:prstGeom>
        <a:ln w="0">
          <a:noFill/>
        </a:ln>
      </xdr:spPr>
    </xdr:pic>
    <xdr:clientData/>
  </xdr:twoCellAnchor>
  <xdr:twoCellAnchor editAs="oneCell">
    <xdr:from>
      <xdr:col>1</xdr:col>
      <xdr:colOff>573840</xdr:colOff>
      <xdr:row>1</xdr:row>
      <xdr:rowOff>0</xdr:rowOff>
    </xdr:from>
    <xdr:to>
      <xdr:col>1</xdr:col>
      <xdr:colOff>716040</xdr:colOff>
      <xdr:row>1</xdr:row>
      <xdr:rowOff>152640</xdr:rowOff>
    </xdr:to>
    <xdr:pic>
      <xdr:nvPicPr>
        <xdr:cNvPr id="69" name="Picture 10" descr="">
          <a:hlinkClick r:id="rId5"/>
        </xdr:cNvPr>
        <xdr:cNvPicPr/>
      </xdr:nvPicPr>
      <xdr:blipFill>
        <a:blip r:embed="rId6">
          <a:lum bright="-30000"/>
        </a:blip>
        <a:stretch/>
      </xdr:blipFill>
      <xdr:spPr>
        <a:xfrm>
          <a:off x="693720" y="162000"/>
          <a:ext cx="142200" cy="152640"/>
        </a:xfrm>
        <a:prstGeom prst="rect">
          <a:avLst/>
        </a:prstGeom>
        <a:ln w="9360">
          <a:solidFill>
            <a:srgbClr val="0000ff"/>
          </a:solidFill>
          <a:miter/>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18720</xdr:rowOff>
    </xdr:from>
    <xdr:to>
      <xdr:col>9</xdr:col>
      <xdr:colOff>1080</xdr:colOff>
      <xdr:row>7</xdr:row>
      <xdr:rowOff>209520</xdr:rowOff>
    </xdr:to>
    <xdr:sp>
      <xdr:nvSpPr>
        <xdr:cNvPr id="70" name="Text 2"/>
        <xdr:cNvSpPr/>
      </xdr:nvSpPr>
      <xdr:spPr>
        <a:xfrm>
          <a:off x="6588000" y="1199880"/>
          <a:ext cx="1080" cy="400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Total</a:t>
          </a:r>
          <a:endParaRPr b="0" lang="en-US" sz="800" spc="-1" strike="noStrike">
            <a:latin typeface="Times New Roman"/>
          </a:endParaRPr>
        </a:p>
      </xdr:txBody>
    </xdr:sp>
    <xdr:clientData/>
  </xdr:twoCellAnchor>
  <xdr:twoCellAnchor editAs="oneCell">
    <xdr:from>
      <xdr:col>9</xdr:col>
      <xdr:colOff>0</xdr:colOff>
      <xdr:row>6</xdr:row>
      <xdr:rowOff>9720</xdr:rowOff>
    </xdr:from>
    <xdr:to>
      <xdr:col>9</xdr:col>
      <xdr:colOff>1080</xdr:colOff>
      <xdr:row>8</xdr:row>
      <xdr:rowOff>19080</xdr:rowOff>
    </xdr:to>
    <xdr:sp>
      <xdr:nvSpPr>
        <xdr:cNvPr id="71" name="Text 3"/>
        <xdr:cNvSpPr/>
      </xdr:nvSpPr>
      <xdr:spPr>
        <a:xfrm>
          <a:off x="6588000" y="1190880"/>
          <a:ext cx="1080" cy="428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Variação em relação mês anterior (%)</a:t>
          </a:r>
          <a:endParaRPr b="0" lang="en-US" sz="800" spc="-1" strike="noStrike">
            <a:latin typeface="Times New Roman"/>
          </a:endParaRPr>
        </a:p>
      </xdr:txBody>
    </xdr:sp>
    <xdr:clientData/>
  </xdr:twoCellAnchor>
  <xdr:twoCellAnchor editAs="oneCell">
    <xdr:from>
      <xdr:col>9</xdr:col>
      <xdr:colOff>0</xdr:colOff>
      <xdr:row>6</xdr:row>
      <xdr:rowOff>9720</xdr:rowOff>
    </xdr:from>
    <xdr:to>
      <xdr:col>9</xdr:col>
      <xdr:colOff>1080</xdr:colOff>
      <xdr:row>7</xdr:row>
      <xdr:rowOff>209520</xdr:rowOff>
    </xdr:to>
    <xdr:sp>
      <xdr:nvSpPr>
        <xdr:cNvPr id="72" name="Text 4"/>
        <xdr:cNvSpPr/>
      </xdr:nvSpPr>
      <xdr:spPr>
        <a:xfrm>
          <a:off x="6588000" y="1190880"/>
          <a:ext cx="1080" cy="409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 do total</a:t>
          </a:r>
          <a:endParaRPr b="0" lang="en-US" sz="800" spc="-1" strike="noStrike">
            <a:latin typeface="Times New Roman"/>
          </a:endParaRPr>
        </a:p>
      </xdr:txBody>
    </xdr:sp>
    <xdr:clientData/>
  </xdr:twoCellAnchor>
  <xdr:twoCellAnchor editAs="oneCell">
    <xdr:from>
      <xdr:col>1</xdr:col>
      <xdr:colOff>392760</xdr:colOff>
      <xdr:row>1</xdr:row>
      <xdr:rowOff>28800</xdr:rowOff>
    </xdr:from>
    <xdr:to>
      <xdr:col>1</xdr:col>
      <xdr:colOff>616320</xdr:colOff>
      <xdr:row>1</xdr:row>
      <xdr:rowOff>239040</xdr:rowOff>
    </xdr:to>
    <xdr:pic>
      <xdr:nvPicPr>
        <xdr:cNvPr id="73" name="Picture 12" descr="">
          <a:hlinkClick r:id="rId1"/>
        </xdr:cNvPr>
        <xdr:cNvPicPr/>
      </xdr:nvPicPr>
      <xdr:blipFill>
        <a:blip r:embed="rId2"/>
        <a:stretch/>
      </xdr:blipFill>
      <xdr:spPr>
        <a:xfrm>
          <a:off x="512640" y="190800"/>
          <a:ext cx="223560" cy="210240"/>
        </a:xfrm>
        <a:prstGeom prst="rect">
          <a:avLst/>
        </a:prstGeom>
        <a:ln w="0">
          <a:noFill/>
        </a:ln>
      </xdr:spPr>
    </xdr:pic>
    <xdr:clientData/>
  </xdr:twoCellAnchor>
  <xdr:twoCellAnchor editAs="oneCell">
    <xdr:from>
      <xdr:col>1</xdr:col>
      <xdr:colOff>151200</xdr:colOff>
      <xdr:row>1</xdr:row>
      <xdr:rowOff>28800</xdr:rowOff>
    </xdr:from>
    <xdr:to>
      <xdr:col>1</xdr:col>
      <xdr:colOff>383760</xdr:colOff>
      <xdr:row>1</xdr:row>
      <xdr:rowOff>239040</xdr:rowOff>
    </xdr:to>
    <xdr:pic>
      <xdr:nvPicPr>
        <xdr:cNvPr id="74" name="Picture 13" descr="">
          <a:hlinkClick r:id="rId3"/>
        </xdr:cNvPr>
        <xdr:cNvPicPr/>
      </xdr:nvPicPr>
      <xdr:blipFill>
        <a:blip r:embed="rId4"/>
        <a:stretch/>
      </xdr:blipFill>
      <xdr:spPr>
        <a:xfrm>
          <a:off x="271080" y="190800"/>
          <a:ext cx="232560" cy="210240"/>
        </a:xfrm>
        <a:prstGeom prst="rect">
          <a:avLst/>
        </a:prstGeom>
        <a:ln w="0">
          <a:noFill/>
        </a:ln>
      </xdr:spPr>
    </xdr:pic>
    <xdr:clientData/>
  </xdr:twoCellAnchor>
  <xdr:twoCellAnchor editAs="oneCell">
    <xdr:from>
      <xdr:col>4</xdr:col>
      <xdr:colOff>0</xdr:colOff>
      <xdr:row>1</xdr:row>
      <xdr:rowOff>19440</xdr:rowOff>
    </xdr:from>
    <xdr:to>
      <xdr:col>5</xdr:col>
      <xdr:colOff>41760</xdr:colOff>
      <xdr:row>1</xdr:row>
      <xdr:rowOff>171000</xdr:rowOff>
    </xdr:to>
    <xdr:pic>
      <xdr:nvPicPr>
        <xdr:cNvPr id="75" name="Picture 14" descr="">
          <a:hlinkClick r:id="rId5"/>
        </xdr:cNvPr>
        <xdr:cNvPicPr/>
      </xdr:nvPicPr>
      <xdr:blipFill>
        <a:blip r:embed="rId6">
          <a:lum bright="-30000"/>
        </a:blip>
        <a:stretch/>
      </xdr:blipFill>
      <xdr:spPr>
        <a:xfrm>
          <a:off x="2192040" y="181440"/>
          <a:ext cx="161640" cy="151560"/>
        </a:xfrm>
        <a:prstGeom prst="rect">
          <a:avLst/>
        </a:prstGeom>
        <a:ln w="9360">
          <a:solidFill>
            <a:srgbClr val="0000ff"/>
          </a:solidFill>
          <a:miter/>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60</xdr:colOff>
      <xdr:row>4</xdr:row>
      <xdr:rowOff>9360</xdr:rowOff>
    </xdr:to>
    <xdr:sp>
      <xdr:nvSpPr>
        <xdr:cNvPr id="76" name="Rectangle 1"/>
        <xdr:cNvSpPr/>
      </xdr:nvSpPr>
      <xdr:spPr>
        <a:xfrm>
          <a:off x="119880" y="552600"/>
          <a:ext cx="691308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01600</xdr:colOff>
      <xdr:row>1</xdr:row>
      <xdr:rowOff>9720</xdr:rowOff>
    </xdr:from>
    <xdr:to>
      <xdr:col>1</xdr:col>
      <xdr:colOff>445320</xdr:colOff>
      <xdr:row>1</xdr:row>
      <xdr:rowOff>228600</xdr:rowOff>
    </xdr:to>
    <xdr:pic>
      <xdr:nvPicPr>
        <xdr:cNvPr id="77" name="Picture 10" descr="">
          <a:hlinkClick r:id="rId1"/>
        </xdr:cNvPr>
        <xdr:cNvPicPr/>
      </xdr:nvPicPr>
      <xdr:blipFill>
        <a:blip r:embed="rId2"/>
        <a:stretch/>
      </xdr:blipFill>
      <xdr:spPr>
        <a:xfrm>
          <a:off x="321480" y="171720"/>
          <a:ext cx="243720" cy="218880"/>
        </a:xfrm>
        <a:prstGeom prst="rect">
          <a:avLst/>
        </a:prstGeom>
        <a:ln w="0">
          <a:noFill/>
        </a:ln>
      </xdr:spPr>
    </xdr:pic>
    <xdr:clientData/>
  </xdr:twoCellAnchor>
  <xdr:twoCellAnchor editAs="oneCell">
    <xdr:from>
      <xdr:col>1</xdr:col>
      <xdr:colOff>40680</xdr:colOff>
      <xdr:row>1</xdr:row>
      <xdr:rowOff>28440</xdr:rowOff>
    </xdr:from>
    <xdr:to>
      <xdr:col>1</xdr:col>
      <xdr:colOff>284760</xdr:colOff>
      <xdr:row>2</xdr:row>
      <xdr:rowOff>19080</xdr:rowOff>
    </xdr:to>
    <xdr:pic>
      <xdr:nvPicPr>
        <xdr:cNvPr id="78" name="Picture 11" descr="">
          <a:hlinkClick r:id="rId3"/>
        </xdr:cNvPr>
        <xdr:cNvPicPr/>
      </xdr:nvPicPr>
      <xdr:blipFill>
        <a:blip r:embed="rId4"/>
        <a:stretch/>
      </xdr:blipFill>
      <xdr:spPr>
        <a:xfrm>
          <a:off x="160560" y="190440"/>
          <a:ext cx="244080" cy="219240"/>
        </a:xfrm>
        <a:prstGeom prst="rect">
          <a:avLst/>
        </a:prstGeom>
        <a:ln w="0">
          <a:noFill/>
        </a:ln>
      </xdr:spPr>
    </xdr:pic>
    <xdr:clientData/>
  </xdr:twoCellAnchor>
  <xdr:twoCellAnchor editAs="oneCell">
    <xdr:from>
      <xdr:col>1</xdr:col>
      <xdr:colOff>554400</xdr:colOff>
      <xdr:row>1</xdr:row>
      <xdr:rowOff>38160</xdr:rowOff>
    </xdr:from>
    <xdr:to>
      <xdr:col>1</xdr:col>
      <xdr:colOff>707760</xdr:colOff>
      <xdr:row>1</xdr:row>
      <xdr:rowOff>199800</xdr:rowOff>
    </xdr:to>
    <xdr:pic>
      <xdr:nvPicPr>
        <xdr:cNvPr id="79" name="Picture 12" descr="">
          <a:hlinkClick r:id="rId5"/>
        </xdr:cNvPr>
        <xdr:cNvPicPr/>
      </xdr:nvPicPr>
      <xdr:blipFill>
        <a:blip r:embed="rId6">
          <a:lum bright="-30000"/>
        </a:blip>
        <a:stretch/>
      </xdr:blipFill>
      <xdr:spPr>
        <a:xfrm>
          <a:off x="674280" y="200160"/>
          <a:ext cx="153360" cy="161640"/>
        </a:xfrm>
        <a:prstGeom prst="rect">
          <a:avLst/>
        </a:prstGeom>
        <a:ln w="9360">
          <a:solidFill>
            <a:srgbClr val="0000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123480</xdr:rowOff>
    </xdr:from>
    <xdr:to>
      <xdr:col>0</xdr:col>
      <xdr:colOff>554760</xdr:colOff>
      <xdr:row>0</xdr:row>
      <xdr:rowOff>267120</xdr:rowOff>
    </xdr:to>
    <xdr:pic>
      <xdr:nvPicPr>
        <xdr:cNvPr id="5" name="Picture 5" descr="">
          <a:hlinkClick r:id="rId1"/>
        </xdr:cNvPr>
        <xdr:cNvPicPr/>
      </xdr:nvPicPr>
      <xdr:blipFill>
        <a:blip r:embed="rId2">
          <a:lum bright="-30000"/>
        </a:blip>
        <a:stretch/>
      </xdr:blipFill>
      <xdr:spPr>
        <a:xfrm>
          <a:off x="402480" y="123480"/>
          <a:ext cx="152280" cy="143640"/>
        </a:xfrm>
        <a:prstGeom prst="rect">
          <a:avLst/>
        </a:prstGeom>
        <a:ln w="9360">
          <a:solidFill>
            <a:srgbClr val="0000ff"/>
          </a:solidFill>
          <a:miter/>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920</xdr:colOff>
      <xdr:row>1</xdr:row>
      <xdr:rowOff>0</xdr:rowOff>
    </xdr:from>
    <xdr:to>
      <xdr:col>1</xdr:col>
      <xdr:colOff>556200</xdr:colOff>
      <xdr:row>1</xdr:row>
      <xdr:rowOff>209880</xdr:rowOff>
    </xdr:to>
    <xdr:pic>
      <xdr:nvPicPr>
        <xdr:cNvPr id="80" name="Picture 6" descr="">
          <a:hlinkClick r:id="rId1"/>
        </xdr:cNvPr>
        <xdr:cNvPicPr/>
      </xdr:nvPicPr>
      <xdr:blipFill>
        <a:blip r:embed="rId2"/>
        <a:stretch/>
      </xdr:blipFill>
      <xdr:spPr>
        <a:xfrm>
          <a:off x="513360" y="162000"/>
          <a:ext cx="233280" cy="209880"/>
        </a:xfrm>
        <a:prstGeom prst="rect">
          <a:avLst/>
        </a:prstGeom>
        <a:ln w="0">
          <a:noFill/>
        </a:ln>
      </xdr:spPr>
    </xdr:pic>
    <xdr:clientData/>
  </xdr:twoCellAnchor>
  <xdr:twoCellAnchor editAs="oneCell">
    <xdr:from>
      <xdr:col>1</xdr:col>
      <xdr:colOff>100080</xdr:colOff>
      <xdr:row>1</xdr:row>
      <xdr:rowOff>0</xdr:rowOff>
    </xdr:from>
    <xdr:to>
      <xdr:col>1</xdr:col>
      <xdr:colOff>333360</xdr:colOff>
      <xdr:row>1</xdr:row>
      <xdr:rowOff>209880</xdr:rowOff>
    </xdr:to>
    <xdr:pic>
      <xdr:nvPicPr>
        <xdr:cNvPr id="81" name="Picture 7" descr="">
          <a:hlinkClick r:id="rId3"/>
        </xdr:cNvPr>
        <xdr:cNvPicPr/>
      </xdr:nvPicPr>
      <xdr:blipFill>
        <a:blip r:embed="rId4"/>
        <a:stretch/>
      </xdr:blipFill>
      <xdr:spPr>
        <a:xfrm>
          <a:off x="290520" y="162000"/>
          <a:ext cx="233280" cy="209880"/>
        </a:xfrm>
        <a:prstGeom prst="rect">
          <a:avLst/>
        </a:prstGeom>
        <a:ln w="0">
          <a:noFill/>
        </a:ln>
      </xdr:spPr>
    </xdr:pic>
    <xdr:clientData/>
  </xdr:twoCellAnchor>
  <xdr:twoCellAnchor editAs="oneCell">
    <xdr:from>
      <xdr:col>3</xdr:col>
      <xdr:colOff>0</xdr:colOff>
      <xdr:row>1</xdr:row>
      <xdr:rowOff>0</xdr:rowOff>
    </xdr:from>
    <xdr:to>
      <xdr:col>3</xdr:col>
      <xdr:colOff>151200</xdr:colOff>
      <xdr:row>1</xdr:row>
      <xdr:rowOff>161640</xdr:rowOff>
    </xdr:to>
    <xdr:pic>
      <xdr:nvPicPr>
        <xdr:cNvPr id="82" name="Picture 8" descr="">
          <a:hlinkClick r:id="rId5"/>
        </xdr:cNvPr>
        <xdr:cNvPicPr/>
      </xdr:nvPicPr>
      <xdr:blipFill>
        <a:blip r:embed="rId6">
          <a:lum bright="-30000"/>
        </a:blip>
        <a:stretch/>
      </xdr:blipFill>
      <xdr:spPr>
        <a:xfrm>
          <a:off x="2434680" y="162000"/>
          <a:ext cx="151200" cy="161640"/>
        </a:xfrm>
        <a:prstGeom prst="rect">
          <a:avLst/>
        </a:prstGeom>
        <a:ln w="9360">
          <a:solidFill>
            <a:srgbClr val="0000ff"/>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244960</xdr:colOff>
      <xdr:row>4</xdr:row>
      <xdr:rowOff>9360</xdr:rowOff>
    </xdr:to>
    <xdr:sp>
      <xdr:nvSpPr>
        <xdr:cNvPr id="83" name="Rectangle 1"/>
        <xdr:cNvSpPr/>
      </xdr:nvSpPr>
      <xdr:spPr>
        <a:xfrm>
          <a:off x="119880" y="552600"/>
          <a:ext cx="731556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03120</xdr:colOff>
      <xdr:row>1</xdr:row>
      <xdr:rowOff>38160</xdr:rowOff>
    </xdr:from>
    <xdr:to>
      <xdr:col>1</xdr:col>
      <xdr:colOff>545040</xdr:colOff>
      <xdr:row>2</xdr:row>
      <xdr:rowOff>19080</xdr:rowOff>
    </xdr:to>
    <xdr:pic>
      <xdr:nvPicPr>
        <xdr:cNvPr id="84" name="Picture 3" descr="">
          <a:hlinkClick r:id="rId1"/>
        </xdr:cNvPr>
        <xdr:cNvPicPr/>
      </xdr:nvPicPr>
      <xdr:blipFill>
        <a:blip r:embed="rId2"/>
        <a:stretch/>
      </xdr:blipFill>
      <xdr:spPr>
        <a:xfrm>
          <a:off x="423000" y="200160"/>
          <a:ext cx="241920" cy="209520"/>
        </a:xfrm>
        <a:prstGeom prst="rect">
          <a:avLst/>
        </a:prstGeom>
        <a:ln w="0">
          <a:noFill/>
        </a:ln>
      </xdr:spPr>
    </xdr:pic>
    <xdr:clientData/>
  </xdr:twoCellAnchor>
  <xdr:twoCellAnchor editAs="oneCell">
    <xdr:from>
      <xdr:col>1</xdr:col>
      <xdr:colOff>50760</xdr:colOff>
      <xdr:row>1</xdr:row>
      <xdr:rowOff>47160</xdr:rowOff>
    </xdr:from>
    <xdr:to>
      <xdr:col>1</xdr:col>
      <xdr:colOff>294480</xdr:colOff>
      <xdr:row>2</xdr:row>
      <xdr:rowOff>28440</xdr:rowOff>
    </xdr:to>
    <xdr:pic>
      <xdr:nvPicPr>
        <xdr:cNvPr id="85" name="Picture 4" descr="">
          <a:hlinkClick r:id="rId3"/>
        </xdr:cNvPr>
        <xdr:cNvPicPr/>
      </xdr:nvPicPr>
      <xdr:blipFill>
        <a:blip r:embed="rId4"/>
        <a:stretch/>
      </xdr:blipFill>
      <xdr:spPr>
        <a:xfrm>
          <a:off x="170640" y="209160"/>
          <a:ext cx="243720" cy="209880"/>
        </a:xfrm>
        <a:prstGeom prst="rect">
          <a:avLst/>
        </a:prstGeom>
        <a:ln w="0">
          <a:noFill/>
        </a:ln>
      </xdr:spPr>
    </xdr:pic>
    <xdr:clientData/>
  </xdr:twoCellAnchor>
  <xdr:twoCellAnchor editAs="oneCell">
    <xdr:from>
      <xdr:col>1</xdr:col>
      <xdr:colOff>725760</xdr:colOff>
      <xdr:row>1</xdr:row>
      <xdr:rowOff>57240</xdr:rowOff>
    </xdr:from>
    <xdr:to>
      <xdr:col>1</xdr:col>
      <xdr:colOff>889920</xdr:colOff>
      <xdr:row>1</xdr:row>
      <xdr:rowOff>218880</xdr:rowOff>
    </xdr:to>
    <xdr:pic>
      <xdr:nvPicPr>
        <xdr:cNvPr id="86" name="Picture 5" descr="">
          <a:hlinkClick r:id="rId5"/>
        </xdr:cNvPr>
        <xdr:cNvPicPr/>
      </xdr:nvPicPr>
      <xdr:blipFill>
        <a:blip r:embed="rId6">
          <a:lum bright="-30000"/>
        </a:blip>
        <a:stretch/>
      </xdr:blipFill>
      <xdr:spPr>
        <a:xfrm>
          <a:off x="845640" y="219240"/>
          <a:ext cx="164160" cy="161640"/>
        </a:xfrm>
        <a:prstGeom prst="rect">
          <a:avLst/>
        </a:prstGeom>
        <a:ln w="9360">
          <a:solidFill>
            <a:srgbClr val="0000ff"/>
          </a:solidFill>
          <a:miter/>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60</xdr:colOff>
      <xdr:row>4</xdr:row>
      <xdr:rowOff>9360</xdr:rowOff>
    </xdr:to>
    <xdr:sp>
      <xdr:nvSpPr>
        <xdr:cNvPr id="87" name="Rectangle 1"/>
        <xdr:cNvSpPr/>
      </xdr:nvSpPr>
      <xdr:spPr>
        <a:xfrm>
          <a:off x="119880" y="552600"/>
          <a:ext cx="757728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93480</xdr:colOff>
      <xdr:row>0</xdr:row>
      <xdr:rowOff>105120</xdr:rowOff>
    </xdr:from>
    <xdr:to>
      <xdr:col>1</xdr:col>
      <xdr:colOff>626760</xdr:colOff>
      <xdr:row>1</xdr:row>
      <xdr:rowOff>152640</xdr:rowOff>
    </xdr:to>
    <xdr:pic>
      <xdr:nvPicPr>
        <xdr:cNvPr id="88" name="Picture 13" descr="">
          <a:hlinkClick r:id="rId1"/>
        </xdr:cNvPr>
        <xdr:cNvPicPr/>
      </xdr:nvPicPr>
      <xdr:blipFill>
        <a:blip r:embed="rId2"/>
        <a:stretch/>
      </xdr:blipFill>
      <xdr:spPr>
        <a:xfrm>
          <a:off x="513360" y="105120"/>
          <a:ext cx="233280" cy="209520"/>
        </a:xfrm>
        <a:prstGeom prst="rect">
          <a:avLst/>
        </a:prstGeom>
        <a:ln w="0">
          <a:noFill/>
        </a:ln>
      </xdr:spPr>
    </xdr:pic>
    <xdr:clientData/>
  </xdr:twoCellAnchor>
  <xdr:twoCellAnchor editAs="oneCell">
    <xdr:from>
      <xdr:col>1</xdr:col>
      <xdr:colOff>150840</xdr:colOff>
      <xdr:row>0</xdr:row>
      <xdr:rowOff>114480</xdr:rowOff>
    </xdr:from>
    <xdr:to>
      <xdr:col>1</xdr:col>
      <xdr:colOff>384120</xdr:colOff>
      <xdr:row>1</xdr:row>
      <xdr:rowOff>161640</xdr:rowOff>
    </xdr:to>
    <xdr:pic>
      <xdr:nvPicPr>
        <xdr:cNvPr id="89" name="Picture 14" descr="">
          <a:hlinkClick r:id="rId3"/>
        </xdr:cNvPr>
        <xdr:cNvPicPr/>
      </xdr:nvPicPr>
      <xdr:blipFill>
        <a:blip r:embed="rId4"/>
        <a:stretch/>
      </xdr:blipFill>
      <xdr:spPr>
        <a:xfrm>
          <a:off x="270720" y="114480"/>
          <a:ext cx="233280" cy="209160"/>
        </a:xfrm>
        <a:prstGeom prst="rect">
          <a:avLst/>
        </a:prstGeom>
        <a:ln w="0">
          <a:noFill/>
        </a:ln>
      </xdr:spPr>
    </xdr:pic>
    <xdr:clientData/>
  </xdr:twoCellAnchor>
  <xdr:twoCellAnchor editAs="oneCell">
    <xdr:from>
      <xdr:col>1</xdr:col>
      <xdr:colOff>704160</xdr:colOff>
      <xdr:row>0</xdr:row>
      <xdr:rowOff>133560</xdr:rowOff>
    </xdr:from>
    <xdr:to>
      <xdr:col>1</xdr:col>
      <xdr:colOff>856800</xdr:colOff>
      <xdr:row>1</xdr:row>
      <xdr:rowOff>132840</xdr:rowOff>
    </xdr:to>
    <xdr:pic>
      <xdr:nvPicPr>
        <xdr:cNvPr id="90" name="Picture 15" descr="">
          <a:hlinkClick r:id="rId5"/>
        </xdr:cNvPr>
        <xdr:cNvPicPr/>
      </xdr:nvPicPr>
      <xdr:blipFill>
        <a:blip r:embed="rId6">
          <a:lum bright="-30000"/>
        </a:blip>
        <a:stretch/>
      </xdr:blipFill>
      <xdr:spPr>
        <a:xfrm>
          <a:off x="824040" y="133560"/>
          <a:ext cx="152640" cy="161280"/>
        </a:xfrm>
        <a:prstGeom prst="rect">
          <a:avLst/>
        </a:prstGeom>
        <a:ln w="9360">
          <a:solidFill>
            <a:srgbClr val="0000ff"/>
          </a:solidFill>
          <a:miter/>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840</xdr:colOff>
      <xdr:row>0</xdr:row>
      <xdr:rowOff>142920</xdr:rowOff>
    </xdr:from>
    <xdr:to>
      <xdr:col>1</xdr:col>
      <xdr:colOff>626760</xdr:colOff>
      <xdr:row>1</xdr:row>
      <xdr:rowOff>190080</xdr:rowOff>
    </xdr:to>
    <xdr:pic>
      <xdr:nvPicPr>
        <xdr:cNvPr id="91" name="Picture 4" descr="">
          <a:hlinkClick r:id="rId1"/>
        </xdr:cNvPr>
        <xdr:cNvPicPr/>
      </xdr:nvPicPr>
      <xdr:blipFill>
        <a:blip r:embed="rId2"/>
        <a:stretch/>
      </xdr:blipFill>
      <xdr:spPr>
        <a:xfrm>
          <a:off x="522720" y="142920"/>
          <a:ext cx="223920" cy="209160"/>
        </a:xfrm>
        <a:prstGeom prst="rect">
          <a:avLst/>
        </a:prstGeom>
        <a:ln w="0">
          <a:noFill/>
        </a:ln>
      </xdr:spPr>
    </xdr:pic>
    <xdr:clientData/>
  </xdr:twoCellAnchor>
  <xdr:twoCellAnchor editAs="oneCell">
    <xdr:from>
      <xdr:col>1</xdr:col>
      <xdr:colOff>160920</xdr:colOff>
      <xdr:row>0</xdr:row>
      <xdr:rowOff>142920</xdr:rowOff>
    </xdr:from>
    <xdr:to>
      <xdr:col>1</xdr:col>
      <xdr:colOff>405000</xdr:colOff>
      <xdr:row>1</xdr:row>
      <xdr:rowOff>190080</xdr:rowOff>
    </xdr:to>
    <xdr:pic>
      <xdr:nvPicPr>
        <xdr:cNvPr id="92" name="Picture 5" descr="">
          <a:hlinkClick r:id="rId3"/>
        </xdr:cNvPr>
        <xdr:cNvPicPr/>
      </xdr:nvPicPr>
      <xdr:blipFill>
        <a:blip r:embed="rId4"/>
        <a:stretch/>
      </xdr:blipFill>
      <xdr:spPr>
        <a:xfrm>
          <a:off x="280800" y="142920"/>
          <a:ext cx="244080" cy="209160"/>
        </a:xfrm>
        <a:prstGeom prst="rect">
          <a:avLst/>
        </a:prstGeom>
        <a:ln w="0">
          <a:noFill/>
        </a:ln>
      </xdr:spPr>
    </xdr:pic>
    <xdr:clientData/>
  </xdr:twoCellAnchor>
  <xdr:twoCellAnchor editAs="oneCell">
    <xdr:from>
      <xdr:col>3</xdr:col>
      <xdr:colOff>0</xdr:colOff>
      <xdr:row>0</xdr:row>
      <xdr:rowOff>142920</xdr:rowOff>
    </xdr:from>
    <xdr:to>
      <xdr:col>4</xdr:col>
      <xdr:colOff>90360</xdr:colOff>
      <xdr:row>1</xdr:row>
      <xdr:rowOff>132840</xdr:rowOff>
    </xdr:to>
    <xdr:pic>
      <xdr:nvPicPr>
        <xdr:cNvPr id="93" name="Picture 6" descr="">
          <a:hlinkClick r:id="rId5"/>
        </xdr:cNvPr>
        <xdr:cNvPicPr/>
      </xdr:nvPicPr>
      <xdr:blipFill>
        <a:blip r:embed="rId6">
          <a:lum bright="-30000"/>
        </a:blip>
        <a:stretch/>
      </xdr:blipFill>
      <xdr:spPr>
        <a:xfrm>
          <a:off x="2031840" y="142920"/>
          <a:ext cx="160200" cy="151920"/>
        </a:xfrm>
        <a:prstGeom prst="rect">
          <a:avLst/>
        </a:prstGeom>
        <a:ln w="9360">
          <a:solidFill>
            <a:srgbClr val="0000ff"/>
          </a:solidFill>
          <a:miter/>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557440</xdr:colOff>
      <xdr:row>4</xdr:row>
      <xdr:rowOff>9720</xdr:rowOff>
    </xdr:to>
    <xdr:sp>
      <xdr:nvSpPr>
        <xdr:cNvPr id="94" name="Rectangle 1"/>
        <xdr:cNvSpPr/>
      </xdr:nvSpPr>
      <xdr:spPr>
        <a:xfrm>
          <a:off x="119880" y="628560"/>
          <a:ext cx="7436160" cy="238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42280</xdr:colOff>
      <xdr:row>0</xdr:row>
      <xdr:rowOff>161640</xdr:rowOff>
    </xdr:from>
    <xdr:to>
      <xdr:col>1</xdr:col>
      <xdr:colOff>475200</xdr:colOff>
      <xdr:row>1</xdr:row>
      <xdr:rowOff>171360</xdr:rowOff>
    </xdr:to>
    <xdr:pic>
      <xdr:nvPicPr>
        <xdr:cNvPr id="95" name="Picture 2" descr="">
          <a:hlinkClick r:id="rId1"/>
        </xdr:cNvPr>
        <xdr:cNvPicPr/>
      </xdr:nvPicPr>
      <xdr:blipFill>
        <a:blip r:embed="rId2"/>
        <a:stretch/>
      </xdr:blipFill>
      <xdr:spPr>
        <a:xfrm>
          <a:off x="362160" y="161640"/>
          <a:ext cx="232920" cy="209880"/>
        </a:xfrm>
        <a:prstGeom prst="rect">
          <a:avLst/>
        </a:prstGeom>
        <a:ln w="0">
          <a:noFill/>
        </a:ln>
      </xdr:spPr>
    </xdr:pic>
    <xdr:clientData/>
  </xdr:twoCellAnchor>
  <xdr:twoCellAnchor editAs="oneCell">
    <xdr:from>
      <xdr:col>1</xdr:col>
      <xdr:colOff>60480</xdr:colOff>
      <xdr:row>0</xdr:row>
      <xdr:rowOff>181440</xdr:rowOff>
    </xdr:from>
    <xdr:to>
      <xdr:col>1</xdr:col>
      <xdr:colOff>293400</xdr:colOff>
      <xdr:row>1</xdr:row>
      <xdr:rowOff>190080</xdr:rowOff>
    </xdr:to>
    <xdr:pic>
      <xdr:nvPicPr>
        <xdr:cNvPr id="96" name="Picture 3" descr="">
          <a:hlinkClick r:id="rId3"/>
        </xdr:cNvPr>
        <xdr:cNvPicPr/>
      </xdr:nvPicPr>
      <xdr:blipFill>
        <a:blip r:embed="rId4"/>
        <a:stretch/>
      </xdr:blipFill>
      <xdr:spPr>
        <a:xfrm>
          <a:off x="180360" y="181440"/>
          <a:ext cx="232920" cy="208800"/>
        </a:xfrm>
        <a:prstGeom prst="rect">
          <a:avLst/>
        </a:prstGeom>
        <a:ln w="0">
          <a:noFill/>
        </a:ln>
      </xdr:spPr>
    </xdr:pic>
    <xdr:clientData/>
  </xdr:twoCellAnchor>
  <xdr:twoCellAnchor editAs="oneCell">
    <xdr:from>
      <xdr:col>3</xdr:col>
      <xdr:colOff>0</xdr:colOff>
      <xdr:row>0</xdr:row>
      <xdr:rowOff>181440</xdr:rowOff>
    </xdr:from>
    <xdr:to>
      <xdr:col>4</xdr:col>
      <xdr:colOff>100080</xdr:colOff>
      <xdr:row>1</xdr:row>
      <xdr:rowOff>132840</xdr:rowOff>
    </xdr:to>
    <xdr:pic>
      <xdr:nvPicPr>
        <xdr:cNvPr id="97" name="Picture 4" descr="">
          <a:hlinkClick r:id="rId5"/>
        </xdr:cNvPr>
        <xdr:cNvPicPr/>
      </xdr:nvPicPr>
      <xdr:blipFill>
        <a:blip r:embed="rId6">
          <a:lum bright="-30000"/>
        </a:blip>
        <a:stretch/>
      </xdr:blipFill>
      <xdr:spPr>
        <a:xfrm>
          <a:off x="1759680" y="181440"/>
          <a:ext cx="149400" cy="151560"/>
        </a:xfrm>
        <a:prstGeom prst="rect">
          <a:avLst/>
        </a:prstGeom>
        <a:ln w="9360">
          <a:solidFill>
            <a:srgbClr val="0000ff"/>
          </a:solidFill>
          <a:miter/>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60</xdr:colOff>
      <xdr:row>4</xdr:row>
      <xdr:rowOff>9360</xdr:rowOff>
    </xdr:to>
    <xdr:sp>
      <xdr:nvSpPr>
        <xdr:cNvPr id="98" name="Rectangle 1"/>
        <xdr:cNvSpPr/>
      </xdr:nvSpPr>
      <xdr:spPr>
        <a:xfrm>
          <a:off x="119880" y="552600"/>
          <a:ext cx="691308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2640</xdr:colOff>
      <xdr:row>1</xdr:row>
      <xdr:rowOff>9720</xdr:rowOff>
    </xdr:from>
    <xdr:to>
      <xdr:col>1</xdr:col>
      <xdr:colOff>565560</xdr:colOff>
      <xdr:row>1</xdr:row>
      <xdr:rowOff>219600</xdr:rowOff>
    </xdr:to>
    <xdr:pic>
      <xdr:nvPicPr>
        <xdr:cNvPr id="99" name="Picture 8" descr="">
          <a:hlinkClick r:id="rId1"/>
        </xdr:cNvPr>
        <xdr:cNvPicPr/>
      </xdr:nvPicPr>
      <xdr:blipFill>
        <a:blip r:embed="rId2"/>
        <a:stretch/>
      </xdr:blipFill>
      <xdr:spPr>
        <a:xfrm>
          <a:off x="452520" y="171720"/>
          <a:ext cx="232920" cy="209880"/>
        </a:xfrm>
        <a:prstGeom prst="rect">
          <a:avLst/>
        </a:prstGeom>
        <a:ln w="0">
          <a:noFill/>
        </a:ln>
      </xdr:spPr>
    </xdr:pic>
    <xdr:clientData/>
  </xdr:twoCellAnchor>
  <xdr:twoCellAnchor editAs="oneCell">
    <xdr:from>
      <xdr:col>1</xdr:col>
      <xdr:colOff>101160</xdr:colOff>
      <xdr:row>1</xdr:row>
      <xdr:rowOff>9720</xdr:rowOff>
    </xdr:from>
    <xdr:to>
      <xdr:col>1</xdr:col>
      <xdr:colOff>334080</xdr:colOff>
      <xdr:row>1</xdr:row>
      <xdr:rowOff>219600</xdr:rowOff>
    </xdr:to>
    <xdr:pic>
      <xdr:nvPicPr>
        <xdr:cNvPr id="100" name="Picture 9" descr="">
          <a:hlinkClick r:id="rId3"/>
        </xdr:cNvPr>
        <xdr:cNvPicPr/>
      </xdr:nvPicPr>
      <xdr:blipFill>
        <a:blip r:embed="rId4"/>
        <a:stretch/>
      </xdr:blipFill>
      <xdr:spPr>
        <a:xfrm>
          <a:off x="221040" y="171720"/>
          <a:ext cx="232920" cy="209880"/>
        </a:xfrm>
        <a:prstGeom prst="rect">
          <a:avLst/>
        </a:prstGeom>
        <a:ln w="0">
          <a:noFill/>
        </a:ln>
      </xdr:spPr>
    </xdr:pic>
    <xdr:clientData/>
  </xdr:twoCellAnchor>
  <xdr:twoCellAnchor editAs="oneCell">
    <xdr:from>
      <xdr:col>1</xdr:col>
      <xdr:colOff>654480</xdr:colOff>
      <xdr:row>1</xdr:row>
      <xdr:rowOff>38160</xdr:rowOff>
    </xdr:from>
    <xdr:to>
      <xdr:col>1</xdr:col>
      <xdr:colOff>807480</xdr:colOff>
      <xdr:row>1</xdr:row>
      <xdr:rowOff>191160</xdr:rowOff>
    </xdr:to>
    <xdr:pic>
      <xdr:nvPicPr>
        <xdr:cNvPr id="101" name="Picture 10" descr="">
          <a:hlinkClick r:id="rId5"/>
        </xdr:cNvPr>
        <xdr:cNvPicPr/>
      </xdr:nvPicPr>
      <xdr:blipFill>
        <a:blip r:embed="rId6">
          <a:lum bright="-30000"/>
        </a:blip>
        <a:stretch/>
      </xdr:blipFill>
      <xdr:spPr>
        <a:xfrm>
          <a:off x="774360" y="200160"/>
          <a:ext cx="153000" cy="153000"/>
        </a:xfrm>
        <a:prstGeom prst="rect">
          <a:avLst/>
        </a:prstGeom>
        <a:ln w="9360">
          <a:solidFill>
            <a:srgbClr val="0000ff"/>
          </a:solidFill>
          <a:miter/>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224440</xdr:colOff>
      <xdr:row>4</xdr:row>
      <xdr:rowOff>9360</xdr:rowOff>
    </xdr:to>
    <xdr:sp>
      <xdr:nvSpPr>
        <xdr:cNvPr id="102" name="Rectangle 1"/>
        <xdr:cNvSpPr/>
      </xdr:nvSpPr>
      <xdr:spPr>
        <a:xfrm>
          <a:off x="119880" y="552600"/>
          <a:ext cx="724500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72160</xdr:colOff>
      <xdr:row>1</xdr:row>
      <xdr:rowOff>28440</xdr:rowOff>
    </xdr:from>
    <xdr:to>
      <xdr:col>1</xdr:col>
      <xdr:colOff>505440</xdr:colOff>
      <xdr:row>2</xdr:row>
      <xdr:rowOff>9360</xdr:rowOff>
    </xdr:to>
    <xdr:pic>
      <xdr:nvPicPr>
        <xdr:cNvPr id="103" name="Picture 9" descr="">
          <a:hlinkClick r:id="rId1"/>
        </xdr:cNvPr>
        <xdr:cNvPicPr/>
      </xdr:nvPicPr>
      <xdr:blipFill>
        <a:blip r:embed="rId2"/>
        <a:stretch/>
      </xdr:blipFill>
      <xdr:spPr>
        <a:xfrm>
          <a:off x="392040" y="190440"/>
          <a:ext cx="233280" cy="209520"/>
        </a:xfrm>
        <a:prstGeom prst="rect">
          <a:avLst/>
        </a:prstGeom>
        <a:ln w="0">
          <a:noFill/>
        </a:ln>
      </xdr:spPr>
    </xdr:pic>
    <xdr:clientData/>
  </xdr:twoCellAnchor>
  <xdr:twoCellAnchor editAs="oneCell">
    <xdr:from>
      <xdr:col>1</xdr:col>
      <xdr:colOff>81000</xdr:colOff>
      <xdr:row>1</xdr:row>
      <xdr:rowOff>18720</xdr:rowOff>
    </xdr:from>
    <xdr:to>
      <xdr:col>1</xdr:col>
      <xdr:colOff>314280</xdr:colOff>
      <xdr:row>1</xdr:row>
      <xdr:rowOff>228600</xdr:rowOff>
    </xdr:to>
    <xdr:pic>
      <xdr:nvPicPr>
        <xdr:cNvPr id="104" name="Picture 10" descr="">
          <a:hlinkClick r:id="rId3"/>
        </xdr:cNvPr>
        <xdr:cNvPicPr/>
      </xdr:nvPicPr>
      <xdr:blipFill>
        <a:blip r:embed="rId4"/>
        <a:stretch/>
      </xdr:blipFill>
      <xdr:spPr>
        <a:xfrm>
          <a:off x="200880" y="180720"/>
          <a:ext cx="233280" cy="209880"/>
        </a:xfrm>
        <a:prstGeom prst="rect">
          <a:avLst/>
        </a:prstGeom>
        <a:ln w="0">
          <a:noFill/>
        </a:ln>
      </xdr:spPr>
    </xdr:pic>
    <xdr:clientData/>
  </xdr:twoCellAnchor>
  <xdr:twoCellAnchor editAs="oneCell">
    <xdr:from>
      <xdr:col>1</xdr:col>
      <xdr:colOff>734400</xdr:colOff>
      <xdr:row>1</xdr:row>
      <xdr:rowOff>66960</xdr:rowOff>
    </xdr:from>
    <xdr:to>
      <xdr:col>1</xdr:col>
      <xdr:colOff>1037160</xdr:colOff>
      <xdr:row>1</xdr:row>
      <xdr:rowOff>199800</xdr:rowOff>
    </xdr:to>
    <xdr:pic>
      <xdr:nvPicPr>
        <xdr:cNvPr id="105" name="Picture 11" descr="">
          <a:hlinkClick r:id="rId5"/>
        </xdr:cNvPr>
        <xdr:cNvPicPr/>
      </xdr:nvPicPr>
      <xdr:blipFill>
        <a:blip r:embed="rId6">
          <a:lum bright="-30000"/>
        </a:blip>
        <a:stretch/>
      </xdr:blipFill>
      <xdr:spPr>
        <a:xfrm>
          <a:off x="854280" y="228960"/>
          <a:ext cx="302760" cy="132840"/>
        </a:xfrm>
        <a:prstGeom prst="rect">
          <a:avLst/>
        </a:prstGeom>
        <a:ln w="9360">
          <a:solidFill>
            <a:srgbClr val="0000ff"/>
          </a:solidFill>
          <a:miter/>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60</xdr:colOff>
      <xdr:row>4</xdr:row>
      <xdr:rowOff>9360</xdr:rowOff>
    </xdr:to>
    <xdr:sp>
      <xdr:nvSpPr>
        <xdr:cNvPr id="106" name="Rectangle 1"/>
        <xdr:cNvSpPr/>
      </xdr:nvSpPr>
      <xdr:spPr>
        <a:xfrm>
          <a:off x="119880" y="361800"/>
          <a:ext cx="738684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22200</xdr:colOff>
      <xdr:row>1</xdr:row>
      <xdr:rowOff>0</xdr:rowOff>
    </xdr:from>
    <xdr:to>
      <xdr:col>1</xdr:col>
      <xdr:colOff>555120</xdr:colOff>
      <xdr:row>1</xdr:row>
      <xdr:rowOff>218880</xdr:rowOff>
    </xdr:to>
    <xdr:pic>
      <xdr:nvPicPr>
        <xdr:cNvPr id="107" name="Picture 8" descr="">
          <a:hlinkClick r:id="rId1"/>
        </xdr:cNvPr>
        <xdr:cNvPicPr/>
      </xdr:nvPicPr>
      <xdr:blipFill>
        <a:blip r:embed="rId2"/>
        <a:stretch/>
      </xdr:blipFill>
      <xdr:spPr>
        <a:xfrm>
          <a:off x="442080" y="38160"/>
          <a:ext cx="232920" cy="218880"/>
        </a:xfrm>
        <a:prstGeom prst="rect">
          <a:avLst/>
        </a:prstGeom>
        <a:ln w="0">
          <a:noFill/>
        </a:ln>
      </xdr:spPr>
    </xdr:pic>
    <xdr:clientData/>
  </xdr:twoCellAnchor>
  <xdr:twoCellAnchor editAs="oneCell">
    <xdr:from>
      <xdr:col>1</xdr:col>
      <xdr:colOff>40320</xdr:colOff>
      <xdr:row>1</xdr:row>
      <xdr:rowOff>0</xdr:rowOff>
    </xdr:from>
    <xdr:to>
      <xdr:col>1</xdr:col>
      <xdr:colOff>273240</xdr:colOff>
      <xdr:row>1</xdr:row>
      <xdr:rowOff>218880</xdr:rowOff>
    </xdr:to>
    <xdr:pic>
      <xdr:nvPicPr>
        <xdr:cNvPr id="108" name="Picture 9" descr="">
          <a:hlinkClick r:id="rId3"/>
        </xdr:cNvPr>
        <xdr:cNvPicPr/>
      </xdr:nvPicPr>
      <xdr:blipFill>
        <a:blip r:embed="rId4"/>
        <a:stretch/>
      </xdr:blipFill>
      <xdr:spPr>
        <a:xfrm>
          <a:off x="160200" y="38160"/>
          <a:ext cx="232920" cy="218880"/>
        </a:xfrm>
        <a:prstGeom prst="rect">
          <a:avLst/>
        </a:prstGeom>
        <a:ln w="0">
          <a:noFill/>
        </a:ln>
      </xdr:spPr>
    </xdr:pic>
    <xdr:clientData/>
  </xdr:twoCellAnchor>
  <xdr:twoCellAnchor editAs="oneCell">
    <xdr:from>
      <xdr:col>1</xdr:col>
      <xdr:colOff>633600</xdr:colOff>
      <xdr:row>1</xdr:row>
      <xdr:rowOff>0</xdr:rowOff>
    </xdr:from>
    <xdr:to>
      <xdr:col>1</xdr:col>
      <xdr:colOff>786600</xdr:colOff>
      <xdr:row>1</xdr:row>
      <xdr:rowOff>161640</xdr:rowOff>
    </xdr:to>
    <xdr:pic>
      <xdr:nvPicPr>
        <xdr:cNvPr id="109" name="Picture 10" descr="">
          <a:hlinkClick r:id="rId5"/>
        </xdr:cNvPr>
        <xdr:cNvPicPr/>
      </xdr:nvPicPr>
      <xdr:blipFill>
        <a:blip r:embed="rId6">
          <a:lum bright="-30000"/>
        </a:blip>
        <a:stretch/>
      </xdr:blipFill>
      <xdr:spPr>
        <a:xfrm>
          <a:off x="753480" y="38160"/>
          <a:ext cx="153000" cy="161640"/>
        </a:xfrm>
        <a:prstGeom prst="rect">
          <a:avLst/>
        </a:prstGeom>
        <a:ln w="9360">
          <a:solidFill>
            <a:srgbClr val="0000ff"/>
          </a:solidFill>
          <a:miter/>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680</xdr:colOff>
      <xdr:row>0</xdr:row>
      <xdr:rowOff>123840</xdr:rowOff>
    </xdr:from>
    <xdr:to>
      <xdr:col>1</xdr:col>
      <xdr:colOff>626400</xdr:colOff>
      <xdr:row>1</xdr:row>
      <xdr:rowOff>171360</xdr:rowOff>
    </xdr:to>
    <xdr:pic>
      <xdr:nvPicPr>
        <xdr:cNvPr id="110" name="Picture 9" descr="">
          <a:hlinkClick r:id="rId1"/>
        </xdr:cNvPr>
        <xdr:cNvPicPr/>
      </xdr:nvPicPr>
      <xdr:blipFill>
        <a:blip r:embed="rId2"/>
        <a:stretch/>
      </xdr:blipFill>
      <xdr:spPr>
        <a:xfrm>
          <a:off x="582120" y="123840"/>
          <a:ext cx="234720" cy="209520"/>
        </a:xfrm>
        <a:prstGeom prst="rect">
          <a:avLst/>
        </a:prstGeom>
        <a:ln w="0">
          <a:noFill/>
        </a:ln>
      </xdr:spPr>
    </xdr:pic>
    <xdr:clientData/>
  </xdr:twoCellAnchor>
  <xdr:twoCellAnchor editAs="oneCell">
    <xdr:from>
      <xdr:col>1</xdr:col>
      <xdr:colOff>151560</xdr:colOff>
      <xdr:row>0</xdr:row>
      <xdr:rowOff>114480</xdr:rowOff>
    </xdr:from>
    <xdr:to>
      <xdr:col>1</xdr:col>
      <xdr:colOff>384480</xdr:colOff>
      <xdr:row>1</xdr:row>
      <xdr:rowOff>161640</xdr:rowOff>
    </xdr:to>
    <xdr:pic>
      <xdr:nvPicPr>
        <xdr:cNvPr id="111" name="Picture 10" descr="">
          <a:hlinkClick r:id="rId3"/>
        </xdr:cNvPr>
        <xdr:cNvPicPr/>
      </xdr:nvPicPr>
      <xdr:blipFill>
        <a:blip r:embed="rId4"/>
        <a:stretch/>
      </xdr:blipFill>
      <xdr:spPr>
        <a:xfrm>
          <a:off x="342000" y="114480"/>
          <a:ext cx="232920" cy="209160"/>
        </a:xfrm>
        <a:prstGeom prst="rect">
          <a:avLst/>
        </a:prstGeom>
        <a:ln w="0">
          <a:noFill/>
        </a:ln>
      </xdr:spPr>
    </xdr:pic>
    <xdr:clientData/>
  </xdr:twoCellAnchor>
  <xdr:twoCellAnchor editAs="oneCell">
    <xdr:from>
      <xdr:col>1</xdr:col>
      <xdr:colOff>715320</xdr:colOff>
      <xdr:row>0</xdr:row>
      <xdr:rowOff>123840</xdr:rowOff>
    </xdr:from>
    <xdr:to>
      <xdr:col>1</xdr:col>
      <xdr:colOff>957240</xdr:colOff>
      <xdr:row>1</xdr:row>
      <xdr:rowOff>142920</xdr:rowOff>
    </xdr:to>
    <xdr:pic>
      <xdr:nvPicPr>
        <xdr:cNvPr id="112" name="Picture 11" descr="">
          <a:hlinkClick r:id="rId5"/>
        </xdr:cNvPr>
        <xdr:cNvPicPr/>
      </xdr:nvPicPr>
      <xdr:blipFill>
        <a:blip r:embed="rId6">
          <a:lum bright="-30000"/>
        </a:blip>
        <a:stretch/>
      </xdr:blipFill>
      <xdr:spPr>
        <a:xfrm>
          <a:off x="905760" y="123840"/>
          <a:ext cx="241920" cy="181080"/>
        </a:xfrm>
        <a:prstGeom prst="rect">
          <a:avLst/>
        </a:prstGeom>
        <a:ln w="9360">
          <a:solidFill>
            <a:srgbClr val="0000ff"/>
          </a:solidFill>
          <a:miter/>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335680</xdr:colOff>
      <xdr:row>4</xdr:row>
      <xdr:rowOff>9360</xdr:rowOff>
    </xdr:to>
    <xdr:sp>
      <xdr:nvSpPr>
        <xdr:cNvPr id="113" name="Rectangle 1"/>
        <xdr:cNvSpPr/>
      </xdr:nvSpPr>
      <xdr:spPr>
        <a:xfrm>
          <a:off x="119880" y="552600"/>
          <a:ext cx="748692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31840</xdr:colOff>
      <xdr:row>0</xdr:row>
      <xdr:rowOff>123840</xdr:rowOff>
    </xdr:from>
    <xdr:to>
      <xdr:col>1</xdr:col>
      <xdr:colOff>465120</xdr:colOff>
      <xdr:row>1</xdr:row>
      <xdr:rowOff>181080</xdr:rowOff>
    </xdr:to>
    <xdr:pic>
      <xdr:nvPicPr>
        <xdr:cNvPr id="114" name="Picture 12" descr="">
          <a:hlinkClick r:id="rId1"/>
        </xdr:cNvPr>
        <xdr:cNvPicPr/>
      </xdr:nvPicPr>
      <xdr:blipFill>
        <a:blip r:embed="rId2"/>
        <a:stretch/>
      </xdr:blipFill>
      <xdr:spPr>
        <a:xfrm>
          <a:off x="351720" y="123840"/>
          <a:ext cx="233280" cy="219240"/>
        </a:xfrm>
        <a:prstGeom prst="rect">
          <a:avLst/>
        </a:prstGeom>
        <a:ln w="0">
          <a:noFill/>
        </a:ln>
      </xdr:spPr>
    </xdr:pic>
    <xdr:clientData/>
  </xdr:twoCellAnchor>
  <xdr:twoCellAnchor editAs="oneCell">
    <xdr:from>
      <xdr:col>1</xdr:col>
      <xdr:colOff>60120</xdr:colOff>
      <xdr:row>0</xdr:row>
      <xdr:rowOff>123840</xdr:rowOff>
    </xdr:from>
    <xdr:to>
      <xdr:col>1</xdr:col>
      <xdr:colOff>293400</xdr:colOff>
      <xdr:row>1</xdr:row>
      <xdr:rowOff>181080</xdr:rowOff>
    </xdr:to>
    <xdr:pic>
      <xdr:nvPicPr>
        <xdr:cNvPr id="115" name="Picture 13" descr="">
          <a:hlinkClick r:id="rId3"/>
        </xdr:cNvPr>
        <xdr:cNvPicPr/>
      </xdr:nvPicPr>
      <xdr:blipFill>
        <a:blip r:embed="rId4"/>
        <a:stretch/>
      </xdr:blipFill>
      <xdr:spPr>
        <a:xfrm>
          <a:off x="180000" y="123840"/>
          <a:ext cx="233280" cy="219240"/>
        </a:xfrm>
        <a:prstGeom prst="rect">
          <a:avLst/>
        </a:prstGeom>
        <a:ln w="0">
          <a:noFill/>
        </a:ln>
      </xdr:spPr>
    </xdr:pic>
    <xdr:clientData/>
  </xdr:twoCellAnchor>
  <xdr:twoCellAnchor editAs="oneCell">
    <xdr:from>
      <xdr:col>1</xdr:col>
      <xdr:colOff>624240</xdr:colOff>
      <xdr:row>0</xdr:row>
      <xdr:rowOff>152280</xdr:rowOff>
    </xdr:from>
    <xdr:to>
      <xdr:col>1</xdr:col>
      <xdr:colOff>785880</xdr:colOff>
      <xdr:row>1</xdr:row>
      <xdr:rowOff>142920</xdr:rowOff>
    </xdr:to>
    <xdr:pic>
      <xdr:nvPicPr>
        <xdr:cNvPr id="116" name="Picture 14" descr="">
          <a:hlinkClick r:id="rId5"/>
        </xdr:cNvPr>
        <xdr:cNvPicPr/>
      </xdr:nvPicPr>
      <xdr:blipFill>
        <a:blip r:embed="rId6">
          <a:lum bright="-30000"/>
        </a:blip>
        <a:stretch/>
      </xdr:blipFill>
      <xdr:spPr>
        <a:xfrm>
          <a:off x="744120" y="152280"/>
          <a:ext cx="161640" cy="152640"/>
        </a:xfrm>
        <a:prstGeom prst="rect">
          <a:avLst/>
        </a:prstGeom>
        <a:ln w="9360">
          <a:solidFill>
            <a:srgbClr val="0000ff"/>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080</xdr:rowOff>
    </xdr:from>
    <xdr:to>
      <xdr:col>2</xdr:col>
      <xdr:colOff>8880480</xdr:colOff>
      <xdr:row>3</xdr:row>
      <xdr:rowOff>9720</xdr:rowOff>
    </xdr:to>
    <xdr:sp>
      <xdr:nvSpPr>
        <xdr:cNvPr id="6" name="Rectangle 1"/>
        <xdr:cNvSpPr/>
      </xdr:nvSpPr>
      <xdr:spPr>
        <a:xfrm>
          <a:off x="865440" y="380880"/>
          <a:ext cx="8880480" cy="219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473400</xdr:colOff>
      <xdr:row>0</xdr:row>
      <xdr:rowOff>95400</xdr:rowOff>
    </xdr:from>
    <xdr:to>
      <xdr:col>0</xdr:col>
      <xdr:colOff>765720</xdr:colOff>
      <xdr:row>1</xdr:row>
      <xdr:rowOff>37800</xdr:rowOff>
    </xdr:to>
    <xdr:pic>
      <xdr:nvPicPr>
        <xdr:cNvPr id="7" name="Picture 2" descr="">
          <a:hlinkClick r:id="rId1"/>
        </xdr:cNvPr>
        <xdr:cNvPicPr/>
      </xdr:nvPicPr>
      <xdr:blipFill>
        <a:blip r:embed="rId2">
          <a:lum bright="-30000"/>
        </a:blip>
        <a:stretch/>
      </xdr:blipFill>
      <xdr:spPr>
        <a:xfrm>
          <a:off x="473400" y="95400"/>
          <a:ext cx="292320" cy="142560"/>
        </a:xfrm>
        <a:prstGeom prst="rect">
          <a:avLst/>
        </a:prstGeom>
        <a:ln w="9360">
          <a:solidFill>
            <a:srgbClr val="0000ff"/>
          </a:solidFill>
          <a:miter/>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345760</xdr:colOff>
      <xdr:row>4</xdr:row>
      <xdr:rowOff>9360</xdr:rowOff>
    </xdr:to>
    <xdr:sp>
      <xdr:nvSpPr>
        <xdr:cNvPr id="117" name="Rectangle 1"/>
        <xdr:cNvSpPr/>
      </xdr:nvSpPr>
      <xdr:spPr>
        <a:xfrm>
          <a:off x="119880" y="552600"/>
          <a:ext cx="763740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42280</xdr:colOff>
      <xdr:row>1</xdr:row>
      <xdr:rowOff>18720</xdr:rowOff>
    </xdr:from>
    <xdr:to>
      <xdr:col>1</xdr:col>
      <xdr:colOff>475200</xdr:colOff>
      <xdr:row>2</xdr:row>
      <xdr:rowOff>9360</xdr:rowOff>
    </xdr:to>
    <xdr:pic>
      <xdr:nvPicPr>
        <xdr:cNvPr id="118" name="Picture 8" descr="">
          <a:hlinkClick r:id="rId1"/>
        </xdr:cNvPr>
        <xdr:cNvPicPr/>
      </xdr:nvPicPr>
      <xdr:blipFill>
        <a:blip r:embed="rId2"/>
        <a:stretch/>
      </xdr:blipFill>
      <xdr:spPr>
        <a:xfrm>
          <a:off x="362160" y="180720"/>
          <a:ext cx="232920" cy="219240"/>
        </a:xfrm>
        <a:prstGeom prst="rect">
          <a:avLst/>
        </a:prstGeom>
        <a:ln w="0">
          <a:noFill/>
        </a:ln>
      </xdr:spPr>
    </xdr:pic>
    <xdr:clientData/>
  </xdr:twoCellAnchor>
  <xdr:twoCellAnchor editAs="oneCell">
    <xdr:from>
      <xdr:col>1</xdr:col>
      <xdr:colOff>40680</xdr:colOff>
      <xdr:row>1</xdr:row>
      <xdr:rowOff>18720</xdr:rowOff>
    </xdr:from>
    <xdr:to>
      <xdr:col>1</xdr:col>
      <xdr:colOff>273600</xdr:colOff>
      <xdr:row>2</xdr:row>
      <xdr:rowOff>9360</xdr:rowOff>
    </xdr:to>
    <xdr:pic>
      <xdr:nvPicPr>
        <xdr:cNvPr id="119" name="Picture 9" descr="">
          <a:hlinkClick r:id="rId3"/>
        </xdr:cNvPr>
        <xdr:cNvPicPr/>
      </xdr:nvPicPr>
      <xdr:blipFill>
        <a:blip r:embed="rId4"/>
        <a:stretch/>
      </xdr:blipFill>
      <xdr:spPr>
        <a:xfrm>
          <a:off x="160560" y="180720"/>
          <a:ext cx="232920" cy="219240"/>
        </a:xfrm>
        <a:prstGeom prst="rect">
          <a:avLst/>
        </a:prstGeom>
        <a:ln w="0">
          <a:noFill/>
        </a:ln>
      </xdr:spPr>
    </xdr:pic>
    <xdr:clientData/>
  </xdr:twoCellAnchor>
  <xdr:twoCellAnchor editAs="oneCell">
    <xdr:from>
      <xdr:col>1</xdr:col>
      <xdr:colOff>1046160</xdr:colOff>
      <xdr:row>1</xdr:row>
      <xdr:rowOff>18720</xdr:rowOff>
    </xdr:from>
    <xdr:to>
      <xdr:col>1</xdr:col>
      <xdr:colOff>1208520</xdr:colOff>
      <xdr:row>1</xdr:row>
      <xdr:rowOff>180360</xdr:rowOff>
    </xdr:to>
    <xdr:pic>
      <xdr:nvPicPr>
        <xdr:cNvPr id="120" name="Picture 10" descr="">
          <a:hlinkClick r:id="rId5"/>
        </xdr:cNvPr>
        <xdr:cNvPicPr/>
      </xdr:nvPicPr>
      <xdr:blipFill>
        <a:blip r:embed="rId6">
          <a:lum bright="-30000"/>
        </a:blip>
        <a:stretch/>
      </xdr:blipFill>
      <xdr:spPr>
        <a:xfrm>
          <a:off x="1166040" y="180720"/>
          <a:ext cx="162360" cy="161640"/>
        </a:xfrm>
        <a:prstGeom prst="rect">
          <a:avLst/>
        </a:prstGeom>
        <a:ln w="9360">
          <a:solidFill>
            <a:srgbClr val="0000ff"/>
          </a:solidFill>
          <a:miter/>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033640</xdr:colOff>
      <xdr:row>4</xdr:row>
      <xdr:rowOff>9720</xdr:rowOff>
    </xdr:to>
    <xdr:sp>
      <xdr:nvSpPr>
        <xdr:cNvPr id="121" name="Rectangle 1"/>
        <xdr:cNvSpPr/>
      </xdr:nvSpPr>
      <xdr:spPr>
        <a:xfrm>
          <a:off x="119880" y="419040"/>
          <a:ext cx="8060400" cy="238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22480</xdr:colOff>
      <xdr:row>0</xdr:row>
      <xdr:rowOff>85680</xdr:rowOff>
    </xdr:from>
    <xdr:to>
      <xdr:col>1</xdr:col>
      <xdr:colOff>455040</xdr:colOff>
      <xdr:row>1</xdr:row>
      <xdr:rowOff>181080</xdr:rowOff>
    </xdr:to>
    <xdr:pic>
      <xdr:nvPicPr>
        <xdr:cNvPr id="122" name="Picture 2" descr="">
          <a:hlinkClick r:id="rId1"/>
        </xdr:cNvPr>
        <xdr:cNvPicPr/>
      </xdr:nvPicPr>
      <xdr:blipFill>
        <a:blip r:embed="rId2"/>
        <a:stretch/>
      </xdr:blipFill>
      <xdr:spPr>
        <a:xfrm>
          <a:off x="342360" y="85680"/>
          <a:ext cx="232560" cy="209880"/>
        </a:xfrm>
        <a:prstGeom prst="rect">
          <a:avLst/>
        </a:prstGeom>
        <a:ln w="0">
          <a:noFill/>
        </a:ln>
      </xdr:spPr>
    </xdr:pic>
    <xdr:clientData/>
  </xdr:twoCellAnchor>
  <xdr:twoCellAnchor editAs="oneCell">
    <xdr:from>
      <xdr:col>0</xdr:col>
      <xdr:colOff>90000</xdr:colOff>
      <xdr:row>0</xdr:row>
      <xdr:rowOff>85680</xdr:rowOff>
    </xdr:from>
    <xdr:to>
      <xdr:col>1</xdr:col>
      <xdr:colOff>204120</xdr:colOff>
      <xdr:row>1</xdr:row>
      <xdr:rowOff>181080</xdr:rowOff>
    </xdr:to>
    <xdr:pic>
      <xdr:nvPicPr>
        <xdr:cNvPr id="123" name="Picture 3" descr="">
          <a:hlinkClick r:id="rId3"/>
        </xdr:cNvPr>
        <xdr:cNvPicPr/>
      </xdr:nvPicPr>
      <xdr:blipFill>
        <a:blip r:embed="rId4"/>
        <a:stretch/>
      </xdr:blipFill>
      <xdr:spPr>
        <a:xfrm>
          <a:off x="90000" y="85680"/>
          <a:ext cx="234000" cy="209880"/>
        </a:xfrm>
        <a:prstGeom prst="rect">
          <a:avLst/>
        </a:prstGeom>
        <a:ln w="0">
          <a:noFill/>
        </a:ln>
      </xdr:spPr>
    </xdr:pic>
    <xdr:clientData/>
  </xdr:twoCellAnchor>
  <xdr:twoCellAnchor editAs="oneCell">
    <xdr:from>
      <xdr:col>1</xdr:col>
      <xdr:colOff>975600</xdr:colOff>
      <xdr:row>0</xdr:row>
      <xdr:rowOff>85680</xdr:rowOff>
    </xdr:from>
    <xdr:to>
      <xdr:col>1</xdr:col>
      <xdr:colOff>1140120</xdr:colOff>
      <xdr:row>1</xdr:row>
      <xdr:rowOff>123840</xdr:rowOff>
    </xdr:to>
    <xdr:pic>
      <xdr:nvPicPr>
        <xdr:cNvPr id="124" name="Picture 4" descr="">
          <a:hlinkClick r:id="rId5"/>
        </xdr:cNvPr>
        <xdr:cNvPicPr/>
      </xdr:nvPicPr>
      <xdr:blipFill>
        <a:blip r:embed="rId6">
          <a:lum bright="-30000"/>
        </a:blip>
        <a:stretch/>
      </xdr:blipFill>
      <xdr:spPr>
        <a:xfrm>
          <a:off x="1095480" y="85680"/>
          <a:ext cx="164520" cy="152640"/>
        </a:xfrm>
        <a:prstGeom prst="rect">
          <a:avLst/>
        </a:prstGeom>
        <a:ln w="9360">
          <a:solidFill>
            <a:srgbClr val="0000ff"/>
          </a:solidFill>
          <a:miter/>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962720</xdr:colOff>
      <xdr:row>4</xdr:row>
      <xdr:rowOff>9360</xdr:rowOff>
    </xdr:to>
    <xdr:sp>
      <xdr:nvSpPr>
        <xdr:cNvPr id="125" name="Rectangle 1"/>
        <xdr:cNvSpPr/>
      </xdr:nvSpPr>
      <xdr:spPr>
        <a:xfrm>
          <a:off x="119880" y="552600"/>
          <a:ext cx="706392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51640</xdr:colOff>
      <xdr:row>0</xdr:row>
      <xdr:rowOff>142920</xdr:rowOff>
    </xdr:from>
    <xdr:to>
      <xdr:col>1</xdr:col>
      <xdr:colOff>484560</xdr:colOff>
      <xdr:row>1</xdr:row>
      <xdr:rowOff>209880</xdr:rowOff>
    </xdr:to>
    <xdr:pic>
      <xdr:nvPicPr>
        <xdr:cNvPr id="126" name="Picture 3" descr="">
          <a:hlinkClick r:id="rId1"/>
        </xdr:cNvPr>
        <xdr:cNvPicPr/>
      </xdr:nvPicPr>
      <xdr:blipFill>
        <a:blip r:embed="rId2"/>
        <a:stretch/>
      </xdr:blipFill>
      <xdr:spPr>
        <a:xfrm>
          <a:off x="371520" y="142920"/>
          <a:ext cx="232920" cy="228960"/>
        </a:xfrm>
        <a:prstGeom prst="rect">
          <a:avLst/>
        </a:prstGeom>
        <a:ln w="0">
          <a:noFill/>
        </a:ln>
      </xdr:spPr>
    </xdr:pic>
    <xdr:clientData/>
  </xdr:twoCellAnchor>
  <xdr:twoCellAnchor editAs="oneCell">
    <xdr:from>
      <xdr:col>1</xdr:col>
      <xdr:colOff>60120</xdr:colOff>
      <xdr:row>0</xdr:row>
      <xdr:rowOff>142920</xdr:rowOff>
    </xdr:from>
    <xdr:to>
      <xdr:col>1</xdr:col>
      <xdr:colOff>293040</xdr:colOff>
      <xdr:row>1</xdr:row>
      <xdr:rowOff>209880</xdr:rowOff>
    </xdr:to>
    <xdr:pic>
      <xdr:nvPicPr>
        <xdr:cNvPr id="127" name="Picture 4" descr="">
          <a:hlinkClick r:id="rId3"/>
        </xdr:cNvPr>
        <xdr:cNvPicPr/>
      </xdr:nvPicPr>
      <xdr:blipFill>
        <a:blip r:embed="rId4"/>
        <a:stretch/>
      </xdr:blipFill>
      <xdr:spPr>
        <a:xfrm>
          <a:off x="180000" y="142920"/>
          <a:ext cx="232920" cy="228960"/>
        </a:xfrm>
        <a:prstGeom prst="rect">
          <a:avLst/>
        </a:prstGeom>
        <a:ln w="0">
          <a:noFill/>
        </a:ln>
      </xdr:spPr>
    </xdr:pic>
    <xdr:clientData/>
  </xdr:twoCellAnchor>
  <xdr:twoCellAnchor editAs="oneCell">
    <xdr:from>
      <xdr:col>1</xdr:col>
      <xdr:colOff>593640</xdr:colOff>
      <xdr:row>1</xdr:row>
      <xdr:rowOff>18720</xdr:rowOff>
    </xdr:from>
    <xdr:to>
      <xdr:col>1</xdr:col>
      <xdr:colOff>756000</xdr:colOff>
      <xdr:row>1</xdr:row>
      <xdr:rowOff>180360</xdr:rowOff>
    </xdr:to>
    <xdr:pic>
      <xdr:nvPicPr>
        <xdr:cNvPr id="128" name="Picture 5" descr="">
          <a:hlinkClick r:id="rId5"/>
        </xdr:cNvPr>
        <xdr:cNvPicPr/>
      </xdr:nvPicPr>
      <xdr:blipFill>
        <a:blip r:embed="rId6">
          <a:lum bright="-30000"/>
        </a:blip>
        <a:stretch/>
      </xdr:blipFill>
      <xdr:spPr>
        <a:xfrm>
          <a:off x="713520" y="180720"/>
          <a:ext cx="162360" cy="161640"/>
        </a:xfrm>
        <a:prstGeom prst="rect">
          <a:avLst/>
        </a:prstGeom>
        <a:ln w="9360">
          <a:solidFill>
            <a:srgbClr val="0000ff"/>
          </a:solidFill>
          <a:miter/>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761840</xdr:colOff>
      <xdr:row>4</xdr:row>
      <xdr:rowOff>9360</xdr:rowOff>
    </xdr:to>
    <xdr:sp>
      <xdr:nvSpPr>
        <xdr:cNvPr id="129" name="Rectangle 1"/>
        <xdr:cNvSpPr/>
      </xdr:nvSpPr>
      <xdr:spPr>
        <a:xfrm>
          <a:off x="119880" y="552600"/>
          <a:ext cx="747684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71440</xdr:colOff>
      <xdr:row>0</xdr:row>
      <xdr:rowOff>142920</xdr:rowOff>
    </xdr:from>
    <xdr:to>
      <xdr:col>1</xdr:col>
      <xdr:colOff>505440</xdr:colOff>
      <xdr:row>1</xdr:row>
      <xdr:rowOff>190080</xdr:rowOff>
    </xdr:to>
    <xdr:pic>
      <xdr:nvPicPr>
        <xdr:cNvPr id="130" name="Picture 14" descr="">
          <a:hlinkClick r:id="rId1"/>
        </xdr:cNvPr>
        <xdr:cNvPicPr/>
      </xdr:nvPicPr>
      <xdr:blipFill>
        <a:blip r:embed="rId2"/>
        <a:stretch/>
      </xdr:blipFill>
      <xdr:spPr>
        <a:xfrm>
          <a:off x="391320" y="142920"/>
          <a:ext cx="234000" cy="209160"/>
        </a:xfrm>
        <a:prstGeom prst="rect">
          <a:avLst/>
        </a:prstGeom>
        <a:ln w="0">
          <a:noFill/>
        </a:ln>
      </xdr:spPr>
    </xdr:pic>
    <xdr:clientData/>
  </xdr:twoCellAnchor>
  <xdr:twoCellAnchor editAs="oneCell">
    <xdr:from>
      <xdr:col>1</xdr:col>
      <xdr:colOff>19440</xdr:colOff>
      <xdr:row>1</xdr:row>
      <xdr:rowOff>0</xdr:rowOff>
    </xdr:from>
    <xdr:to>
      <xdr:col>1</xdr:col>
      <xdr:colOff>253800</xdr:colOff>
      <xdr:row>1</xdr:row>
      <xdr:rowOff>209880</xdr:rowOff>
    </xdr:to>
    <xdr:pic>
      <xdr:nvPicPr>
        <xdr:cNvPr id="131" name="Picture 15" descr="">
          <a:hlinkClick r:id="rId3"/>
        </xdr:cNvPr>
        <xdr:cNvPicPr/>
      </xdr:nvPicPr>
      <xdr:blipFill>
        <a:blip r:embed="rId4"/>
        <a:stretch/>
      </xdr:blipFill>
      <xdr:spPr>
        <a:xfrm>
          <a:off x="139320" y="162000"/>
          <a:ext cx="234360" cy="209880"/>
        </a:xfrm>
        <a:prstGeom prst="rect">
          <a:avLst/>
        </a:prstGeom>
        <a:ln w="0">
          <a:noFill/>
        </a:ln>
      </xdr:spPr>
    </xdr:pic>
    <xdr:clientData/>
  </xdr:twoCellAnchor>
  <xdr:twoCellAnchor editAs="oneCell">
    <xdr:from>
      <xdr:col>1</xdr:col>
      <xdr:colOff>614160</xdr:colOff>
      <xdr:row>1</xdr:row>
      <xdr:rowOff>0</xdr:rowOff>
    </xdr:from>
    <xdr:to>
      <xdr:col>1</xdr:col>
      <xdr:colOff>776880</xdr:colOff>
      <xdr:row>1</xdr:row>
      <xdr:rowOff>161640</xdr:rowOff>
    </xdr:to>
    <xdr:pic>
      <xdr:nvPicPr>
        <xdr:cNvPr id="132" name="Picture 16" descr="">
          <a:hlinkClick r:id="rId5"/>
        </xdr:cNvPr>
        <xdr:cNvPicPr/>
      </xdr:nvPicPr>
      <xdr:blipFill>
        <a:blip r:embed="rId6">
          <a:lum bright="-30000"/>
        </a:blip>
        <a:stretch/>
      </xdr:blipFill>
      <xdr:spPr>
        <a:xfrm>
          <a:off x="734040" y="162000"/>
          <a:ext cx="162720" cy="161640"/>
        </a:xfrm>
        <a:prstGeom prst="rect">
          <a:avLst/>
        </a:prstGeom>
        <a:ln w="9360">
          <a:solidFill>
            <a:srgbClr val="0000ff"/>
          </a:solidFill>
          <a:miter/>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318320</xdr:colOff>
      <xdr:row>4</xdr:row>
      <xdr:rowOff>9360</xdr:rowOff>
    </xdr:to>
    <xdr:sp>
      <xdr:nvSpPr>
        <xdr:cNvPr id="133" name="Rectangle 1"/>
        <xdr:cNvSpPr/>
      </xdr:nvSpPr>
      <xdr:spPr>
        <a:xfrm>
          <a:off x="119880" y="552600"/>
          <a:ext cx="676116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21480</xdr:colOff>
      <xdr:row>0</xdr:row>
      <xdr:rowOff>133560</xdr:rowOff>
    </xdr:from>
    <xdr:to>
      <xdr:col>1</xdr:col>
      <xdr:colOff>556200</xdr:colOff>
      <xdr:row>1</xdr:row>
      <xdr:rowOff>190080</xdr:rowOff>
    </xdr:to>
    <xdr:pic>
      <xdr:nvPicPr>
        <xdr:cNvPr id="134" name="Picture 2" descr="">
          <a:hlinkClick r:id="rId1"/>
        </xdr:cNvPr>
        <xdr:cNvPicPr/>
      </xdr:nvPicPr>
      <xdr:blipFill>
        <a:blip r:embed="rId2"/>
        <a:stretch/>
      </xdr:blipFill>
      <xdr:spPr>
        <a:xfrm>
          <a:off x="441360" y="133560"/>
          <a:ext cx="234720" cy="218520"/>
        </a:xfrm>
        <a:prstGeom prst="rect">
          <a:avLst/>
        </a:prstGeom>
        <a:ln w="0">
          <a:noFill/>
        </a:ln>
      </xdr:spPr>
    </xdr:pic>
    <xdr:clientData/>
  </xdr:twoCellAnchor>
  <xdr:twoCellAnchor editAs="oneCell">
    <xdr:from>
      <xdr:col>1</xdr:col>
      <xdr:colOff>100080</xdr:colOff>
      <xdr:row>0</xdr:row>
      <xdr:rowOff>142920</xdr:rowOff>
    </xdr:from>
    <xdr:to>
      <xdr:col>1</xdr:col>
      <xdr:colOff>345600</xdr:colOff>
      <xdr:row>1</xdr:row>
      <xdr:rowOff>199800</xdr:rowOff>
    </xdr:to>
    <xdr:pic>
      <xdr:nvPicPr>
        <xdr:cNvPr id="135" name="Picture 3" descr="">
          <a:hlinkClick r:id="rId3"/>
        </xdr:cNvPr>
        <xdr:cNvPicPr/>
      </xdr:nvPicPr>
      <xdr:blipFill>
        <a:blip r:embed="rId4"/>
        <a:stretch/>
      </xdr:blipFill>
      <xdr:spPr>
        <a:xfrm>
          <a:off x="219960" y="142920"/>
          <a:ext cx="245520" cy="218880"/>
        </a:xfrm>
        <a:prstGeom prst="rect">
          <a:avLst/>
        </a:prstGeom>
        <a:ln w="0">
          <a:noFill/>
        </a:ln>
      </xdr:spPr>
    </xdr:pic>
    <xdr:clientData/>
  </xdr:twoCellAnchor>
  <xdr:twoCellAnchor editAs="oneCell">
    <xdr:from>
      <xdr:col>1</xdr:col>
      <xdr:colOff>745200</xdr:colOff>
      <xdr:row>1</xdr:row>
      <xdr:rowOff>0</xdr:rowOff>
    </xdr:from>
    <xdr:to>
      <xdr:col>1</xdr:col>
      <xdr:colOff>919080</xdr:colOff>
      <xdr:row>1</xdr:row>
      <xdr:rowOff>161640</xdr:rowOff>
    </xdr:to>
    <xdr:pic>
      <xdr:nvPicPr>
        <xdr:cNvPr id="136" name="Picture 4" descr="">
          <a:hlinkClick r:id="rId5"/>
        </xdr:cNvPr>
        <xdr:cNvPicPr/>
      </xdr:nvPicPr>
      <xdr:blipFill>
        <a:blip r:embed="rId6">
          <a:lum bright="-30000"/>
        </a:blip>
        <a:stretch/>
      </xdr:blipFill>
      <xdr:spPr>
        <a:xfrm>
          <a:off x="865080" y="162000"/>
          <a:ext cx="173880" cy="161640"/>
        </a:xfrm>
        <a:prstGeom prst="rect">
          <a:avLst/>
        </a:prstGeom>
        <a:ln w="9360">
          <a:solidFill>
            <a:srgbClr val="0000ff"/>
          </a:solidFill>
          <a:miter/>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963080</xdr:colOff>
      <xdr:row>4</xdr:row>
      <xdr:rowOff>9360</xdr:rowOff>
    </xdr:to>
    <xdr:sp>
      <xdr:nvSpPr>
        <xdr:cNvPr id="137" name="Rectangle 1"/>
        <xdr:cNvSpPr/>
      </xdr:nvSpPr>
      <xdr:spPr>
        <a:xfrm>
          <a:off x="119880" y="552600"/>
          <a:ext cx="671112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40</xdr:row>
      <xdr:rowOff>114480</xdr:rowOff>
    </xdr:from>
    <xdr:to>
      <xdr:col>7</xdr:col>
      <xdr:colOff>1098360</xdr:colOff>
      <xdr:row>52</xdr:row>
      <xdr:rowOff>142920</xdr:rowOff>
    </xdr:to>
    <xdr:graphicFrame>
      <xdr:nvGraphicFramePr>
        <xdr:cNvPr id="138" name="Chart 8"/>
        <xdr:cNvGraphicFramePr/>
      </xdr:nvGraphicFramePr>
      <xdr:xfrm>
        <a:off x="119880" y="8163000"/>
        <a:ext cx="584640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2280</xdr:colOff>
      <xdr:row>0</xdr:row>
      <xdr:rowOff>142920</xdr:rowOff>
    </xdr:from>
    <xdr:to>
      <xdr:col>1</xdr:col>
      <xdr:colOff>474840</xdr:colOff>
      <xdr:row>1</xdr:row>
      <xdr:rowOff>190080</xdr:rowOff>
    </xdr:to>
    <xdr:pic>
      <xdr:nvPicPr>
        <xdr:cNvPr id="139" name="Picture 9" descr="">
          <a:hlinkClick r:id="rId2"/>
        </xdr:cNvPr>
        <xdr:cNvPicPr/>
      </xdr:nvPicPr>
      <xdr:blipFill>
        <a:blip r:embed="rId3"/>
        <a:stretch/>
      </xdr:blipFill>
      <xdr:spPr>
        <a:xfrm>
          <a:off x="362160" y="142920"/>
          <a:ext cx="232560" cy="209160"/>
        </a:xfrm>
        <a:prstGeom prst="rect">
          <a:avLst/>
        </a:prstGeom>
        <a:ln w="0">
          <a:noFill/>
        </a:ln>
      </xdr:spPr>
    </xdr:pic>
    <xdr:clientData/>
  </xdr:twoCellAnchor>
  <xdr:twoCellAnchor editAs="oneCell">
    <xdr:from>
      <xdr:col>1</xdr:col>
      <xdr:colOff>9720</xdr:colOff>
      <xdr:row>0</xdr:row>
      <xdr:rowOff>142920</xdr:rowOff>
    </xdr:from>
    <xdr:to>
      <xdr:col>1</xdr:col>
      <xdr:colOff>243720</xdr:colOff>
      <xdr:row>1</xdr:row>
      <xdr:rowOff>190080</xdr:rowOff>
    </xdr:to>
    <xdr:pic>
      <xdr:nvPicPr>
        <xdr:cNvPr id="140" name="Picture 10" descr="">
          <a:hlinkClick r:id="rId4"/>
        </xdr:cNvPr>
        <xdr:cNvPicPr/>
      </xdr:nvPicPr>
      <xdr:blipFill>
        <a:blip r:embed="rId5"/>
        <a:stretch/>
      </xdr:blipFill>
      <xdr:spPr>
        <a:xfrm>
          <a:off x="129600" y="142920"/>
          <a:ext cx="234000" cy="209160"/>
        </a:xfrm>
        <a:prstGeom prst="rect">
          <a:avLst/>
        </a:prstGeom>
        <a:ln w="0">
          <a:noFill/>
        </a:ln>
      </xdr:spPr>
    </xdr:pic>
    <xdr:clientData/>
  </xdr:twoCellAnchor>
  <xdr:twoCellAnchor editAs="oneCell">
    <xdr:from>
      <xdr:col>1</xdr:col>
      <xdr:colOff>573480</xdr:colOff>
      <xdr:row>1</xdr:row>
      <xdr:rowOff>9720</xdr:rowOff>
    </xdr:from>
    <xdr:to>
      <xdr:col>1</xdr:col>
      <xdr:colOff>726120</xdr:colOff>
      <xdr:row>1</xdr:row>
      <xdr:rowOff>171360</xdr:rowOff>
    </xdr:to>
    <xdr:pic>
      <xdr:nvPicPr>
        <xdr:cNvPr id="141" name="Picture 11" descr="">
          <a:hlinkClick r:id="rId6"/>
        </xdr:cNvPr>
        <xdr:cNvPicPr/>
      </xdr:nvPicPr>
      <xdr:blipFill>
        <a:blip r:embed="rId7">
          <a:lum bright="-30000"/>
        </a:blip>
        <a:stretch/>
      </xdr:blipFill>
      <xdr:spPr>
        <a:xfrm>
          <a:off x="693360" y="171720"/>
          <a:ext cx="152640" cy="161640"/>
        </a:xfrm>
        <a:prstGeom prst="rect">
          <a:avLst/>
        </a:prstGeom>
        <a:ln w="9360">
          <a:solidFill>
            <a:srgbClr val="0000ff"/>
          </a:solidFill>
          <a:miter/>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114280</xdr:colOff>
      <xdr:row>4</xdr:row>
      <xdr:rowOff>9360</xdr:rowOff>
    </xdr:to>
    <xdr:sp>
      <xdr:nvSpPr>
        <xdr:cNvPr id="142" name="Rectangle 1"/>
        <xdr:cNvSpPr/>
      </xdr:nvSpPr>
      <xdr:spPr>
        <a:xfrm>
          <a:off x="119880" y="552600"/>
          <a:ext cx="774864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02760</xdr:colOff>
      <xdr:row>1</xdr:row>
      <xdr:rowOff>18720</xdr:rowOff>
    </xdr:from>
    <xdr:to>
      <xdr:col>1</xdr:col>
      <xdr:colOff>525600</xdr:colOff>
      <xdr:row>1</xdr:row>
      <xdr:rowOff>228600</xdr:rowOff>
    </xdr:to>
    <xdr:pic>
      <xdr:nvPicPr>
        <xdr:cNvPr id="143" name="Picture 6" descr="">
          <a:hlinkClick r:id="rId1"/>
        </xdr:cNvPr>
        <xdr:cNvPicPr/>
      </xdr:nvPicPr>
      <xdr:blipFill>
        <a:blip r:embed="rId2"/>
        <a:stretch/>
      </xdr:blipFill>
      <xdr:spPr>
        <a:xfrm>
          <a:off x="422640" y="180720"/>
          <a:ext cx="222840" cy="209880"/>
        </a:xfrm>
        <a:prstGeom prst="rect">
          <a:avLst/>
        </a:prstGeom>
        <a:ln w="0">
          <a:noFill/>
        </a:ln>
      </xdr:spPr>
    </xdr:pic>
    <xdr:clientData/>
  </xdr:twoCellAnchor>
  <xdr:twoCellAnchor editAs="oneCell">
    <xdr:from>
      <xdr:col>1</xdr:col>
      <xdr:colOff>20880</xdr:colOff>
      <xdr:row>1</xdr:row>
      <xdr:rowOff>18720</xdr:rowOff>
    </xdr:from>
    <xdr:to>
      <xdr:col>1</xdr:col>
      <xdr:colOff>254160</xdr:colOff>
      <xdr:row>1</xdr:row>
      <xdr:rowOff>228600</xdr:rowOff>
    </xdr:to>
    <xdr:pic>
      <xdr:nvPicPr>
        <xdr:cNvPr id="144" name="Picture 7" descr="">
          <a:hlinkClick r:id="rId3"/>
        </xdr:cNvPr>
        <xdr:cNvPicPr/>
      </xdr:nvPicPr>
      <xdr:blipFill>
        <a:blip r:embed="rId4"/>
        <a:stretch/>
      </xdr:blipFill>
      <xdr:spPr>
        <a:xfrm>
          <a:off x="140760" y="180720"/>
          <a:ext cx="233280" cy="209880"/>
        </a:xfrm>
        <a:prstGeom prst="rect">
          <a:avLst/>
        </a:prstGeom>
        <a:ln w="0">
          <a:noFill/>
        </a:ln>
      </xdr:spPr>
    </xdr:pic>
    <xdr:clientData/>
  </xdr:twoCellAnchor>
  <xdr:twoCellAnchor editAs="oneCell">
    <xdr:from>
      <xdr:col>1</xdr:col>
      <xdr:colOff>593640</xdr:colOff>
      <xdr:row>1</xdr:row>
      <xdr:rowOff>18720</xdr:rowOff>
    </xdr:from>
    <xdr:to>
      <xdr:col>1</xdr:col>
      <xdr:colOff>757080</xdr:colOff>
      <xdr:row>1</xdr:row>
      <xdr:rowOff>180360</xdr:rowOff>
    </xdr:to>
    <xdr:pic>
      <xdr:nvPicPr>
        <xdr:cNvPr id="145" name="Picture 8" descr="">
          <a:hlinkClick r:id="rId5"/>
        </xdr:cNvPr>
        <xdr:cNvPicPr/>
      </xdr:nvPicPr>
      <xdr:blipFill>
        <a:blip r:embed="rId6">
          <a:lum bright="-30000"/>
        </a:blip>
        <a:stretch/>
      </xdr:blipFill>
      <xdr:spPr>
        <a:xfrm>
          <a:off x="713520" y="180720"/>
          <a:ext cx="163440" cy="161640"/>
        </a:xfrm>
        <a:prstGeom prst="rect">
          <a:avLst/>
        </a:prstGeom>
        <a:ln w="9360">
          <a:solidFill>
            <a:srgbClr val="0000ff"/>
          </a:solidFill>
          <a:miter/>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953000</xdr:colOff>
      <xdr:row>4</xdr:row>
      <xdr:rowOff>9360</xdr:rowOff>
    </xdr:to>
    <xdr:sp>
      <xdr:nvSpPr>
        <xdr:cNvPr id="146" name="Rectangle 1"/>
        <xdr:cNvSpPr/>
      </xdr:nvSpPr>
      <xdr:spPr>
        <a:xfrm>
          <a:off x="119880" y="552600"/>
          <a:ext cx="7880760" cy="2570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62520</xdr:colOff>
      <xdr:row>1</xdr:row>
      <xdr:rowOff>9720</xdr:rowOff>
    </xdr:from>
    <xdr:to>
      <xdr:col>1</xdr:col>
      <xdr:colOff>585000</xdr:colOff>
      <xdr:row>1</xdr:row>
      <xdr:rowOff>228600</xdr:rowOff>
    </xdr:to>
    <xdr:pic>
      <xdr:nvPicPr>
        <xdr:cNvPr id="147" name="Picture 4" descr="">
          <a:hlinkClick r:id="rId1"/>
        </xdr:cNvPr>
        <xdr:cNvPicPr/>
      </xdr:nvPicPr>
      <xdr:blipFill>
        <a:blip r:embed="rId2"/>
        <a:stretch/>
      </xdr:blipFill>
      <xdr:spPr>
        <a:xfrm>
          <a:off x="482400" y="171720"/>
          <a:ext cx="222480" cy="218880"/>
        </a:xfrm>
        <a:prstGeom prst="rect">
          <a:avLst/>
        </a:prstGeom>
        <a:ln w="0">
          <a:noFill/>
        </a:ln>
      </xdr:spPr>
    </xdr:pic>
    <xdr:clientData/>
  </xdr:twoCellAnchor>
  <xdr:twoCellAnchor editAs="oneCell">
    <xdr:from>
      <xdr:col>1</xdr:col>
      <xdr:colOff>91080</xdr:colOff>
      <xdr:row>1</xdr:row>
      <xdr:rowOff>18720</xdr:rowOff>
    </xdr:from>
    <xdr:to>
      <xdr:col>1</xdr:col>
      <xdr:colOff>333360</xdr:colOff>
      <xdr:row>2</xdr:row>
      <xdr:rowOff>9360</xdr:rowOff>
    </xdr:to>
    <xdr:pic>
      <xdr:nvPicPr>
        <xdr:cNvPr id="148" name="Picture 5" descr="">
          <a:hlinkClick r:id="rId3"/>
        </xdr:cNvPr>
        <xdr:cNvPicPr/>
      </xdr:nvPicPr>
      <xdr:blipFill>
        <a:blip r:embed="rId4"/>
        <a:stretch/>
      </xdr:blipFill>
      <xdr:spPr>
        <a:xfrm>
          <a:off x="210960" y="180720"/>
          <a:ext cx="242280" cy="219240"/>
        </a:xfrm>
        <a:prstGeom prst="rect">
          <a:avLst/>
        </a:prstGeom>
        <a:ln w="0">
          <a:noFill/>
        </a:ln>
      </xdr:spPr>
    </xdr:pic>
    <xdr:clientData/>
  </xdr:twoCellAnchor>
  <xdr:twoCellAnchor editAs="oneCell">
    <xdr:from>
      <xdr:col>2</xdr:col>
      <xdr:colOff>341640</xdr:colOff>
      <xdr:row>1</xdr:row>
      <xdr:rowOff>18720</xdr:rowOff>
    </xdr:from>
    <xdr:to>
      <xdr:col>2</xdr:col>
      <xdr:colOff>503640</xdr:colOff>
      <xdr:row>1</xdr:row>
      <xdr:rowOff>180360</xdr:rowOff>
    </xdr:to>
    <xdr:pic>
      <xdr:nvPicPr>
        <xdr:cNvPr id="149" name="Picture 6" descr="">
          <a:hlinkClick r:id="rId5"/>
        </xdr:cNvPr>
        <xdr:cNvPicPr/>
      </xdr:nvPicPr>
      <xdr:blipFill>
        <a:blip r:embed="rId6">
          <a:lum bright="-30000"/>
        </a:blip>
        <a:stretch/>
      </xdr:blipFill>
      <xdr:spPr>
        <a:xfrm>
          <a:off x="1810440" y="180720"/>
          <a:ext cx="162000" cy="161640"/>
        </a:xfrm>
        <a:prstGeom prst="rect">
          <a:avLst/>
        </a:prstGeom>
        <a:ln w="9360">
          <a:solidFill>
            <a:srgbClr val="0000ff"/>
          </a:solidFill>
          <a:miter/>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650600</xdr:colOff>
      <xdr:row>4</xdr:row>
      <xdr:rowOff>9720</xdr:rowOff>
    </xdr:to>
    <xdr:sp>
      <xdr:nvSpPr>
        <xdr:cNvPr id="150" name="Rectangle 1"/>
        <xdr:cNvSpPr/>
      </xdr:nvSpPr>
      <xdr:spPr>
        <a:xfrm>
          <a:off x="119880" y="361800"/>
          <a:ext cx="6641280" cy="238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11760</xdr:colOff>
      <xdr:row>1</xdr:row>
      <xdr:rowOff>0</xdr:rowOff>
    </xdr:from>
    <xdr:to>
      <xdr:col>1</xdr:col>
      <xdr:colOff>544680</xdr:colOff>
      <xdr:row>1</xdr:row>
      <xdr:rowOff>209880</xdr:rowOff>
    </xdr:to>
    <xdr:pic>
      <xdr:nvPicPr>
        <xdr:cNvPr id="151" name="Picture 7" descr="">
          <a:hlinkClick r:id="rId1"/>
        </xdr:cNvPr>
        <xdr:cNvPicPr/>
      </xdr:nvPicPr>
      <xdr:blipFill>
        <a:blip r:embed="rId2"/>
        <a:stretch/>
      </xdr:blipFill>
      <xdr:spPr>
        <a:xfrm>
          <a:off x="431640" y="76320"/>
          <a:ext cx="232920" cy="209880"/>
        </a:xfrm>
        <a:prstGeom prst="rect">
          <a:avLst/>
        </a:prstGeom>
        <a:ln w="0">
          <a:noFill/>
        </a:ln>
      </xdr:spPr>
    </xdr:pic>
    <xdr:clientData/>
  </xdr:twoCellAnchor>
  <xdr:twoCellAnchor editAs="oneCell">
    <xdr:from>
      <xdr:col>1</xdr:col>
      <xdr:colOff>50760</xdr:colOff>
      <xdr:row>1</xdr:row>
      <xdr:rowOff>0</xdr:rowOff>
    </xdr:from>
    <xdr:to>
      <xdr:col>1</xdr:col>
      <xdr:colOff>283680</xdr:colOff>
      <xdr:row>1</xdr:row>
      <xdr:rowOff>209880</xdr:rowOff>
    </xdr:to>
    <xdr:pic>
      <xdr:nvPicPr>
        <xdr:cNvPr id="152" name="Picture 8" descr="">
          <a:hlinkClick r:id="rId3"/>
        </xdr:cNvPr>
        <xdr:cNvPicPr/>
      </xdr:nvPicPr>
      <xdr:blipFill>
        <a:blip r:embed="rId4"/>
        <a:stretch/>
      </xdr:blipFill>
      <xdr:spPr>
        <a:xfrm>
          <a:off x="170640" y="76320"/>
          <a:ext cx="232920" cy="209880"/>
        </a:xfrm>
        <a:prstGeom prst="rect">
          <a:avLst/>
        </a:prstGeom>
        <a:ln w="0">
          <a:noFill/>
        </a:ln>
      </xdr:spPr>
    </xdr:pic>
    <xdr:clientData/>
  </xdr:twoCellAnchor>
  <xdr:twoCellAnchor editAs="oneCell">
    <xdr:from>
      <xdr:col>1</xdr:col>
      <xdr:colOff>664920</xdr:colOff>
      <xdr:row>1</xdr:row>
      <xdr:rowOff>9720</xdr:rowOff>
    </xdr:from>
    <xdr:to>
      <xdr:col>1</xdr:col>
      <xdr:colOff>828360</xdr:colOff>
      <xdr:row>1</xdr:row>
      <xdr:rowOff>171360</xdr:rowOff>
    </xdr:to>
    <xdr:pic>
      <xdr:nvPicPr>
        <xdr:cNvPr id="153" name="Picture 9" descr="">
          <a:hlinkClick r:id="rId5"/>
        </xdr:cNvPr>
        <xdr:cNvPicPr/>
      </xdr:nvPicPr>
      <xdr:blipFill>
        <a:blip r:embed="rId6">
          <a:lum bright="-30000"/>
        </a:blip>
        <a:stretch/>
      </xdr:blipFill>
      <xdr:spPr>
        <a:xfrm>
          <a:off x="784800" y="86040"/>
          <a:ext cx="163440" cy="161640"/>
        </a:xfrm>
        <a:prstGeom prst="rect">
          <a:avLst/>
        </a:prstGeom>
        <a:ln w="9360">
          <a:solidFill>
            <a:srgbClr val="0000ff"/>
          </a:solidFill>
          <a:miter/>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781640</xdr:colOff>
      <xdr:row>4</xdr:row>
      <xdr:rowOff>9360</xdr:rowOff>
    </xdr:to>
    <xdr:sp>
      <xdr:nvSpPr>
        <xdr:cNvPr id="154" name="Rectangle 1"/>
        <xdr:cNvSpPr/>
      </xdr:nvSpPr>
      <xdr:spPr>
        <a:xfrm>
          <a:off x="119880" y="552600"/>
          <a:ext cx="703404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3</xdr:row>
      <xdr:rowOff>0</xdr:rowOff>
    </xdr:from>
    <xdr:to>
      <xdr:col>7</xdr:col>
      <xdr:colOff>1781640</xdr:colOff>
      <xdr:row>4</xdr:row>
      <xdr:rowOff>9360</xdr:rowOff>
    </xdr:to>
    <xdr:sp>
      <xdr:nvSpPr>
        <xdr:cNvPr id="155" name="Rectangle 2"/>
        <xdr:cNvSpPr/>
      </xdr:nvSpPr>
      <xdr:spPr>
        <a:xfrm>
          <a:off x="119880" y="552600"/>
          <a:ext cx="703404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12120</xdr:colOff>
      <xdr:row>0</xdr:row>
      <xdr:rowOff>123840</xdr:rowOff>
    </xdr:from>
    <xdr:to>
      <xdr:col>1</xdr:col>
      <xdr:colOff>544320</xdr:colOff>
      <xdr:row>1</xdr:row>
      <xdr:rowOff>181080</xdr:rowOff>
    </xdr:to>
    <xdr:pic>
      <xdr:nvPicPr>
        <xdr:cNvPr id="156" name="Picture 3" descr="">
          <a:hlinkClick r:id="rId1"/>
        </xdr:cNvPr>
        <xdr:cNvPicPr/>
      </xdr:nvPicPr>
      <xdr:blipFill>
        <a:blip r:embed="rId2"/>
        <a:stretch/>
      </xdr:blipFill>
      <xdr:spPr>
        <a:xfrm>
          <a:off x="432000" y="123840"/>
          <a:ext cx="232200" cy="219240"/>
        </a:xfrm>
        <a:prstGeom prst="rect">
          <a:avLst/>
        </a:prstGeom>
        <a:ln w="0">
          <a:noFill/>
        </a:ln>
      </xdr:spPr>
    </xdr:pic>
    <xdr:clientData/>
  </xdr:twoCellAnchor>
  <xdr:twoCellAnchor editAs="oneCell">
    <xdr:from>
      <xdr:col>1</xdr:col>
      <xdr:colOff>39960</xdr:colOff>
      <xdr:row>0</xdr:row>
      <xdr:rowOff>152280</xdr:rowOff>
    </xdr:from>
    <xdr:to>
      <xdr:col>1</xdr:col>
      <xdr:colOff>273600</xdr:colOff>
      <xdr:row>1</xdr:row>
      <xdr:rowOff>209880</xdr:rowOff>
    </xdr:to>
    <xdr:pic>
      <xdr:nvPicPr>
        <xdr:cNvPr id="157" name="Picture 4" descr="">
          <a:hlinkClick r:id="rId3"/>
        </xdr:cNvPr>
        <xdr:cNvPicPr/>
      </xdr:nvPicPr>
      <xdr:blipFill>
        <a:blip r:embed="rId4"/>
        <a:stretch/>
      </xdr:blipFill>
      <xdr:spPr>
        <a:xfrm>
          <a:off x="159840" y="152280"/>
          <a:ext cx="233640" cy="219600"/>
        </a:xfrm>
        <a:prstGeom prst="rect">
          <a:avLst/>
        </a:prstGeom>
        <a:ln w="0">
          <a:noFill/>
        </a:ln>
      </xdr:spPr>
    </xdr:pic>
    <xdr:clientData/>
  </xdr:twoCellAnchor>
  <xdr:twoCellAnchor editAs="oneCell">
    <xdr:from>
      <xdr:col>1</xdr:col>
      <xdr:colOff>674280</xdr:colOff>
      <xdr:row>0</xdr:row>
      <xdr:rowOff>152280</xdr:rowOff>
    </xdr:from>
    <xdr:to>
      <xdr:col>1</xdr:col>
      <xdr:colOff>836640</xdr:colOff>
      <xdr:row>1</xdr:row>
      <xdr:rowOff>152640</xdr:rowOff>
    </xdr:to>
    <xdr:pic>
      <xdr:nvPicPr>
        <xdr:cNvPr id="158" name="Picture 5" descr="">
          <a:hlinkClick r:id="rId5"/>
        </xdr:cNvPr>
        <xdr:cNvPicPr/>
      </xdr:nvPicPr>
      <xdr:blipFill>
        <a:blip r:embed="rId6">
          <a:lum bright="-30000"/>
        </a:blip>
        <a:stretch/>
      </xdr:blipFill>
      <xdr:spPr>
        <a:xfrm>
          <a:off x="794160" y="152280"/>
          <a:ext cx="162360" cy="162360"/>
        </a:xfrm>
        <a:prstGeom prst="rect">
          <a:avLst/>
        </a:prstGeom>
        <a:ln w="9360">
          <a:solidFill>
            <a:srgbClr val="0000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24</xdr:col>
      <xdr:colOff>442800</xdr:colOff>
      <xdr:row>4</xdr:row>
      <xdr:rowOff>9720</xdr:rowOff>
    </xdr:to>
    <xdr:sp>
      <xdr:nvSpPr>
        <xdr:cNvPr id="8" name="Rectangle 1"/>
        <xdr:cNvSpPr/>
      </xdr:nvSpPr>
      <xdr:spPr>
        <a:xfrm>
          <a:off x="48960" y="514440"/>
          <a:ext cx="923544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553320</xdr:colOff>
      <xdr:row>0</xdr:row>
      <xdr:rowOff>86040</xdr:rowOff>
    </xdr:from>
    <xdr:to>
      <xdr:col>1</xdr:col>
      <xdr:colOff>795960</xdr:colOff>
      <xdr:row>1</xdr:row>
      <xdr:rowOff>133200</xdr:rowOff>
    </xdr:to>
    <xdr:pic>
      <xdr:nvPicPr>
        <xdr:cNvPr id="9" name="Picture 54" descr="">
          <a:hlinkClick r:id="rId1"/>
        </xdr:cNvPr>
        <xdr:cNvPicPr/>
      </xdr:nvPicPr>
      <xdr:blipFill>
        <a:blip r:embed="rId2"/>
        <a:stretch/>
      </xdr:blipFill>
      <xdr:spPr>
        <a:xfrm>
          <a:off x="592560" y="86040"/>
          <a:ext cx="242640" cy="209160"/>
        </a:xfrm>
        <a:prstGeom prst="rect">
          <a:avLst/>
        </a:prstGeom>
        <a:ln w="0">
          <a:noFill/>
        </a:ln>
      </xdr:spPr>
    </xdr:pic>
    <xdr:clientData/>
  </xdr:twoCellAnchor>
  <xdr:twoCellAnchor editAs="oneCell">
    <xdr:from>
      <xdr:col>3</xdr:col>
      <xdr:colOff>0</xdr:colOff>
      <xdr:row>0</xdr:row>
      <xdr:rowOff>86040</xdr:rowOff>
    </xdr:from>
    <xdr:to>
      <xdr:col>4</xdr:col>
      <xdr:colOff>90720</xdr:colOff>
      <xdr:row>1</xdr:row>
      <xdr:rowOff>66960</xdr:rowOff>
    </xdr:to>
    <xdr:pic>
      <xdr:nvPicPr>
        <xdr:cNvPr id="10" name="Picture 55" descr="">
          <a:hlinkClick r:id="rId3"/>
        </xdr:cNvPr>
        <xdr:cNvPicPr/>
      </xdr:nvPicPr>
      <xdr:blipFill>
        <a:blip r:embed="rId4">
          <a:lum bright="-30000"/>
        </a:blip>
        <a:stretch/>
      </xdr:blipFill>
      <xdr:spPr>
        <a:xfrm>
          <a:off x="1346760" y="86040"/>
          <a:ext cx="150480" cy="142920"/>
        </a:xfrm>
        <a:prstGeom prst="rect">
          <a:avLst/>
        </a:prstGeom>
        <a:ln w="9360">
          <a:solidFill>
            <a:srgbClr val="0000ff"/>
          </a:solidFill>
          <a:miter/>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416320</xdr:colOff>
      <xdr:row>4</xdr:row>
      <xdr:rowOff>9720</xdr:rowOff>
    </xdr:to>
    <xdr:sp>
      <xdr:nvSpPr>
        <xdr:cNvPr id="159" name="Rectangle 3"/>
        <xdr:cNvSpPr/>
      </xdr:nvSpPr>
      <xdr:spPr>
        <a:xfrm>
          <a:off x="119880" y="512280"/>
          <a:ext cx="8816040" cy="238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13560</xdr:colOff>
      <xdr:row>1</xdr:row>
      <xdr:rowOff>9720</xdr:rowOff>
    </xdr:from>
    <xdr:to>
      <xdr:col>1</xdr:col>
      <xdr:colOff>536760</xdr:colOff>
      <xdr:row>1</xdr:row>
      <xdr:rowOff>228600</xdr:rowOff>
    </xdr:to>
    <xdr:pic>
      <xdr:nvPicPr>
        <xdr:cNvPr id="160" name="Picture 8" descr="">
          <a:hlinkClick r:id="rId1"/>
        </xdr:cNvPr>
        <xdr:cNvPicPr/>
      </xdr:nvPicPr>
      <xdr:blipFill>
        <a:blip r:embed="rId2"/>
        <a:stretch/>
      </xdr:blipFill>
      <xdr:spPr>
        <a:xfrm>
          <a:off x="433440" y="131760"/>
          <a:ext cx="223200" cy="218880"/>
        </a:xfrm>
        <a:prstGeom prst="rect">
          <a:avLst/>
        </a:prstGeom>
        <a:ln w="0">
          <a:noFill/>
        </a:ln>
      </xdr:spPr>
    </xdr:pic>
    <xdr:clientData/>
  </xdr:twoCellAnchor>
  <xdr:twoCellAnchor editAs="oneCell">
    <xdr:from>
      <xdr:col>1</xdr:col>
      <xdr:colOff>60840</xdr:colOff>
      <xdr:row>1</xdr:row>
      <xdr:rowOff>18720</xdr:rowOff>
    </xdr:from>
    <xdr:to>
      <xdr:col>1</xdr:col>
      <xdr:colOff>294120</xdr:colOff>
      <xdr:row>2</xdr:row>
      <xdr:rowOff>9360</xdr:rowOff>
    </xdr:to>
    <xdr:pic>
      <xdr:nvPicPr>
        <xdr:cNvPr id="161" name="Picture 9" descr="">
          <a:hlinkClick r:id="rId3"/>
        </xdr:cNvPr>
        <xdr:cNvPicPr/>
      </xdr:nvPicPr>
      <xdr:blipFill>
        <a:blip r:embed="rId4"/>
        <a:stretch/>
      </xdr:blipFill>
      <xdr:spPr>
        <a:xfrm>
          <a:off x="180720" y="140760"/>
          <a:ext cx="233280" cy="219240"/>
        </a:xfrm>
        <a:prstGeom prst="rect">
          <a:avLst/>
        </a:prstGeom>
        <a:ln w="0">
          <a:noFill/>
        </a:ln>
      </xdr:spPr>
    </xdr:pic>
    <xdr:clientData/>
  </xdr:twoCellAnchor>
  <xdr:twoCellAnchor editAs="oneCell">
    <xdr:from>
      <xdr:col>1</xdr:col>
      <xdr:colOff>675360</xdr:colOff>
      <xdr:row>1</xdr:row>
      <xdr:rowOff>18720</xdr:rowOff>
    </xdr:from>
    <xdr:to>
      <xdr:col>1</xdr:col>
      <xdr:colOff>828360</xdr:colOff>
      <xdr:row>1</xdr:row>
      <xdr:rowOff>180360</xdr:rowOff>
    </xdr:to>
    <xdr:pic>
      <xdr:nvPicPr>
        <xdr:cNvPr id="162" name="Picture 10" descr="">
          <a:hlinkClick r:id="rId5"/>
        </xdr:cNvPr>
        <xdr:cNvPicPr/>
      </xdr:nvPicPr>
      <xdr:blipFill>
        <a:blip r:embed="rId6">
          <a:lum bright="-30000"/>
        </a:blip>
        <a:stretch/>
      </xdr:blipFill>
      <xdr:spPr>
        <a:xfrm>
          <a:off x="795240" y="140760"/>
          <a:ext cx="153000" cy="161640"/>
        </a:xfrm>
        <a:prstGeom prst="rect">
          <a:avLst/>
        </a:prstGeom>
        <a:ln w="9360">
          <a:solidFill>
            <a:srgbClr val="0000ff"/>
          </a:solidFill>
          <a:miter/>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244960</xdr:colOff>
      <xdr:row>4</xdr:row>
      <xdr:rowOff>9360</xdr:rowOff>
    </xdr:to>
    <xdr:sp>
      <xdr:nvSpPr>
        <xdr:cNvPr id="163" name="Rectangle 1"/>
        <xdr:cNvSpPr/>
      </xdr:nvSpPr>
      <xdr:spPr>
        <a:xfrm>
          <a:off x="119880" y="552600"/>
          <a:ext cx="807048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3</xdr:row>
      <xdr:rowOff>0</xdr:rowOff>
    </xdr:from>
    <xdr:to>
      <xdr:col>7</xdr:col>
      <xdr:colOff>2244960</xdr:colOff>
      <xdr:row>4</xdr:row>
      <xdr:rowOff>9360</xdr:rowOff>
    </xdr:to>
    <xdr:sp>
      <xdr:nvSpPr>
        <xdr:cNvPr id="164" name="Rectangle 2"/>
        <xdr:cNvSpPr/>
      </xdr:nvSpPr>
      <xdr:spPr>
        <a:xfrm>
          <a:off x="119880" y="552600"/>
          <a:ext cx="8070480" cy="237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23280</xdr:colOff>
      <xdr:row>1</xdr:row>
      <xdr:rowOff>9720</xdr:rowOff>
    </xdr:from>
    <xdr:to>
      <xdr:col>1</xdr:col>
      <xdr:colOff>556920</xdr:colOff>
      <xdr:row>1</xdr:row>
      <xdr:rowOff>219600</xdr:rowOff>
    </xdr:to>
    <xdr:pic>
      <xdr:nvPicPr>
        <xdr:cNvPr id="165" name="Picture 3" descr="">
          <a:hlinkClick r:id="rId1"/>
        </xdr:cNvPr>
        <xdr:cNvPicPr/>
      </xdr:nvPicPr>
      <xdr:blipFill>
        <a:blip r:embed="rId2"/>
        <a:stretch/>
      </xdr:blipFill>
      <xdr:spPr>
        <a:xfrm>
          <a:off x="443160" y="171720"/>
          <a:ext cx="233640" cy="209880"/>
        </a:xfrm>
        <a:prstGeom prst="rect">
          <a:avLst/>
        </a:prstGeom>
        <a:ln w="0">
          <a:noFill/>
        </a:ln>
      </xdr:spPr>
    </xdr:pic>
    <xdr:clientData/>
  </xdr:twoCellAnchor>
  <xdr:twoCellAnchor editAs="oneCell">
    <xdr:from>
      <xdr:col>1</xdr:col>
      <xdr:colOff>91800</xdr:colOff>
      <xdr:row>1</xdr:row>
      <xdr:rowOff>9720</xdr:rowOff>
    </xdr:from>
    <xdr:to>
      <xdr:col>1</xdr:col>
      <xdr:colOff>325440</xdr:colOff>
      <xdr:row>1</xdr:row>
      <xdr:rowOff>219600</xdr:rowOff>
    </xdr:to>
    <xdr:pic>
      <xdr:nvPicPr>
        <xdr:cNvPr id="166" name="Picture 4" descr="">
          <a:hlinkClick r:id="rId3"/>
        </xdr:cNvPr>
        <xdr:cNvPicPr/>
      </xdr:nvPicPr>
      <xdr:blipFill>
        <a:blip r:embed="rId4"/>
        <a:stretch/>
      </xdr:blipFill>
      <xdr:spPr>
        <a:xfrm>
          <a:off x="211680" y="171720"/>
          <a:ext cx="233640" cy="209880"/>
        </a:xfrm>
        <a:prstGeom prst="rect">
          <a:avLst/>
        </a:prstGeom>
        <a:ln w="0">
          <a:noFill/>
        </a:ln>
      </xdr:spPr>
    </xdr:pic>
    <xdr:clientData/>
  </xdr:twoCellAnchor>
  <xdr:twoCellAnchor editAs="oneCell">
    <xdr:from>
      <xdr:col>1</xdr:col>
      <xdr:colOff>1097280</xdr:colOff>
      <xdr:row>1</xdr:row>
      <xdr:rowOff>9720</xdr:rowOff>
    </xdr:from>
    <xdr:to>
      <xdr:col>1</xdr:col>
      <xdr:colOff>1251000</xdr:colOff>
      <xdr:row>1</xdr:row>
      <xdr:rowOff>162360</xdr:rowOff>
    </xdr:to>
    <xdr:pic>
      <xdr:nvPicPr>
        <xdr:cNvPr id="167" name="Picture 5" descr="">
          <a:hlinkClick r:id="rId5"/>
        </xdr:cNvPr>
        <xdr:cNvPicPr/>
      </xdr:nvPicPr>
      <xdr:blipFill>
        <a:blip r:embed="rId6">
          <a:lum bright="-30000"/>
        </a:blip>
        <a:stretch/>
      </xdr:blipFill>
      <xdr:spPr>
        <a:xfrm>
          <a:off x="1217160" y="171720"/>
          <a:ext cx="153720" cy="152640"/>
        </a:xfrm>
        <a:prstGeom prst="rect">
          <a:avLst/>
        </a:prstGeom>
        <a:ln w="9360">
          <a:solidFill>
            <a:srgbClr val="0000ff"/>
          </a:solidFill>
          <a:miter/>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698200</xdr:colOff>
      <xdr:row>4</xdr:row>
      <xdr:rowOff>9720</xdr:rowOff>
    </xdr:to>
    <xdr:sp>
      <xdr:nvSpPr>
        <xdr:cNvPr id="168" name="Rectangle 5"/>
        <xdr:cNvSpPr/>
      </xdr:nvSpPr>
      <xdr:spPr>
        <a:xfrm>
          <a:off x="119880" y="552600"/>
          <a:ext cx="784008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3</xdr:row>
      <xdr:rowOff>0</xdr:rowOff>
    </xdr:from>
    <xdr:to>
      <xdr:col>7</xdr:col>
      <xdr:colOff>2698200</xdr:colOff>
      <xdr:row>4</xdr:row>
      <xdr:rowOff>9720</xdr:rowOff>
    </xdr:to>
    <xdr:sp>
      <xdr:nvSpPr>
        <xdr:cNvPr id="169" name="Rectangle 6"/>
        <xdr:cNvSpPr/>
      </xdr:nvSpPr>
      <xdr:spPr>
        <a:xfrm>
          <a:off x="119880" y="552600"/>
          <a:ext cx="784008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72520</xdr:colOff>
      <xdr:row>0</xdr:row>
      <xdr:rowOff>152280</xdr:rowOff>
    </xdr:from>
    <xdr:to>
      <xdr:col>1</xdr:col>
      <xdr:colOff>504360</xdr:colOff>
      <xdr:row>1</xdr:row>
      <xdr:rowOff>199800</xdr:rowOff>
    </xdr:to>
    <xdr:pic>
      <xdr:nvPicPr>
        <xdr:cNvPr id="170" name="Picture 14" descr="">
          <a:hlinkClick r:id="rId1"/>
        </xdr:cNvPr>
        <xdr:cNvPicPr/>
      </xdr:nvPicPr>
      <xdr:blipFill>
        <a:blip r:embed="rId2"/>
        <a:stretch/>
      </xdr:blipFill>
      <xdr:spPr>
        <a:xfrm>
          <a:off x="392400" y="152280"/>
          <a:ext cx="231840" cy="209520"/>
        </a:xfrm>
        <a:prstGeom prst="rect">
          <a:avLst/>
        </a:prstGeom>
        <a:ln w="0">
          <a:noFill/>
        </a:ln>
      </xdr:spPr>
    </xdr:pic>
    <xdr:clientData/>
  </xdr:twoCellAnchor>
  <xdr:twoCellAnchor editAs="oneCell">
    <xdr:from>
      <xdr:col>1</xdr:col>
      <xdr:colOff>49680</xdr:colOff>
      <xdr:row>1</xdr:row>
      <xdr:rowOff>0</xdr:rowOff>
    </xdr:from>
    <xdr:to>
      <xdr:col>1</xdr:col>
      <xdr:colOff>283320</xdr:colOff>
      <xdr:row>1</xdr:row>
      <xdr:rowOff>209880</xdr:rowOff>
    </xdr:to>
    <xdr:pic>
      <xdr:nvPicPr>
        <xdr:cNvPr id="171" name="Picture 15" descr="">
          <a:hlinkClick r:id="rId3"/>
        </xdr:cNvPr>
        <xdr:cNvPicPr/>
      </xdr:nvPicPr>
      <xdr:blipFill>
        <a:blip r:embed="rId4"/>
        <a:stretch/>
      </xdr:blipFill>
      <xdr:spPr>
        <a:xfrm>
          <a:off x="169560" y="162000"/>
          <a:ext cx="233640" cy="209880"/>
        </a:xfrm>
        <a:prstGeom prst="rect">
          <a:avLst/>
        </a:prstGeom>
        <a:ln w="0">
          <a:noFill/>
        </a:ln>
      </xdr:spPr>
    </xdr:pic>
    <xdr:clientData/>
  </xdr:twoCellAnchor>
  <xdr:twoCellAnchor editAs="oneCell">
    <xdr:from>
      <xdr:col>1</xdr:col>
      <xdr:colOff>775080</xdr:colOff>
      <xdr:row>1</xdr:row>
      <xdr:rowOff>28440</xdr:rowOff>
    </xdr:from>
    <xdr:to>
      <xdr:col>1</xdr:col>
      <xdr:colOff>927360</xdr:colOff>
      <xdr:row>1</xdr:row>
      <xdr:rowOff>190080</xdr:rowOff>
    </xdr:to>
    <xdr:pic>
      <xdr:nvPicPr>
        <xdr:cNvPr id="172" name="Picture 16" descr="">
          <a:hlinkClick r:id="rId5"/>
        </xdr:cNvPr>
        <xdr:cNvPicPr/>
      </xdr:nvPicPr>
      <xdr:blipFill>
        <a:blip r:embed="rId6">
          <a:lum bright="-30000"/>
        </a:blip>
        <a:stretch/>
      </xdr:blipFill>
      <xdr:spPr>
        <a:xfrm>
          <a:off x="894960" y="190440"/>
          <a:ext cx="152280" cy="161640"/>
        </a:xfrm>
        <a:prstGeom prst="rect">
          <a:avLst/>
        </a:prstGeom>
        <a:ln w="9360">
          <a:solidFill>
            <a:srgbClr val="0000ff"/>
          </a:solidFill>
          <a:miter/>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124360</xdr:colOff>
      <xdr:row>4</xdr:row>
      <xdr:rowOff>9360</xdr:rowOff>
    </xdr:to>
    <xdr:sp>
      <xdr:nvSpPr>
        <xdr:cNvPr id="173" name="Rectangle 1"/>
        <xdr:cNvSpPr/>
      </xdr:nvSpPr>
      <xdr:spPr>
        <a:xfrm>
          <a:off x="119880" y="528840"/>
          <a:ext cx="704376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3</xdr:row>
      <xdr:rowOff>0</xdr:rowOff>
    </xdr:from>
    <xdr:to>
      <xdr:col>7</xdr:col>
      <xdr:colOff>2124360</xdr:colOff>
      <xdr:row>4</xdr:row>
      <xdr:rowOff>9360</xdr:rowOff>
    </xdr:to>
    <xdr:sp>
      <xdr:nvSpPr>
        <xdr:cNvPr id="174" name="Rectangle 2"/>
        <xdr:cNvSpPr/>
      </xdr:nvSpPr>
      <xdr:spPr>
        <a:xfrm>
          <a:off x="119880" y="528840"/>
          <a:ext cx="704376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2280</xdr:colOff>
      <xdr:row>0</xdr:row>
      <xdr:rowOff>152280</xdr:rowOff>
    </xdr:from>
    <xdr:to>
      <xdr:col>1</xdr:col>
      <xdr:colOff>554400</xdr:colOff>
      <xdr:row>1</xdr:row>
      <xdr:rowOff>190440</xdr:rowOff>
    </xdr:to>
    <xdr:pic>
      <xdr:nvPicPr>
        <xdr:cNvPr id="175" name="Picture 3" descr="">
          <a:hlinkClick r:id="rId1"/>
        </xdr:cNvPr>
        <xdr:cNvPicPr/>
      </xdr:nvPicPr>
      <xdr:blipFill>
        <a:blip r:embed="rId2"/>
        <a:stretch/>
      </xdr:blipFill>
      <xdr:spPr>
        <a:xfrm>
          <a:off x="452160" y="152280"/>
          <a:ext cx="222120" cy="200160"/>
        </a:xfrm>
        <a:prstGeom prst="rect">
          <a:avLst/>
        </a:prstGeom>
        <a:ln w="0">
          <a:noFill/>
        </a:ln>
      </xdr:spPr>
    </xdr:pic>
    <xdr:clientData/>
  </xdr:twoCellAnchor>
  <xdr:twoCellAnchor editAs="oneCell">
    <xdr:from>
      <xdr:col>1</xdr:col>
      <xdr:colOff>91440</xdr:colOff>
      <xdr:row>1</xdr:row>
      <xdr:rowOff>9360</xdr:rowOff>
    </xdr:from>
    <xdr:to>
      <xdr:col>1</xdr:col>
      <xdr:colOff>323640</xdr:colOff>
      <xdr:row>2</xdr:row>
      <xdr:rowOff>9360</xdr:rowOff>
    </xdr:to>
    <xdr:pic>
      <xdr:nvPicPr>
        <xdr:cNvPr id="176" name="Picture 4" descr="">
          <a:hlinkClick r:id="rId3"/>
        </xdr:cNvPr>
        <xdr:cNvPicPr/>
      </xdr:nvPicPr>
      <xdr:blipFill>
        <a:blip r:embed="rId4"/>
        <a:stretch/>
      </xdr:blipFill>
      <xdr:spPr>
        <a:xfrm>
          <a:off x="211320" y="171360"/>
          <a:ext cx="232200" cy="205200"/>
        </a:xfrm>
        <a:prstGeom prst="rect">
          <a:avLst/>
        </a:prstGeom>
        <a:ln w="0">
          <a:noFill/>
        </a:ln>
      </xdr:spPr>
    </xdr:pic>
    <xdr:clientData/>
  </xdr:twoCellAnchor>
  <xdr:twoCellAnchor editAs="oneCell">
    <xdr:from>
      <xdr:col>1</xdr:col>
      <xdr:colOff>745560</xdr:colOff>
      <xdr:row>1</xdr:row>
      <xdr:rowOff>9360</xdr:rowOff>
    </xdr:from>
    <xdr:to>
      <xdr:col>1</xdr:col>
      <xdr:colOff>897840</xdr:colOff>
      <xdr:row>1</xdr:row>
      <xdr:rowOff>162720</xdr:rowOff>
    </xdr:to>
    <xdr:pic>
      <xdr:nvPicPr>
        <xdr:cNvPr id="177" name="Picture 5" descr="">
          <a:hlinkClick r:id="rId5"/>
        </xdr:cNvPr>
        <xdr:cNvPicPr/>
      </xdr:nvPicPr>
      <xdr:blipFill>
        <a:blip r:embed="rId6">
          <a:lum bright="-30000"/>
        </a:blip>
        <a:stretch/>
      </xdr:blipFill>
      <xdr:spPr>
        <a:xfrm>
          <a:off x="865440" y="171360"/>
          <a:ext cx="152280" cy="153360"/>
        </a:xfrm>
        <a:prstGeom prst="rect">
          <a:avLst/>
        </a:prstGeom>
        <a:ln w="9360">
          <a:solidFill>
            <a:srgbClr val="0000ff"/>
          </a:solidFill>
          <a:miter/>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0</xdr:rowOff>
    </xdr:from>
    <xdr:to>
      <xdr:col>4</xdr:col>
      <xdr:colOff>2265120</xdr:colOff>
      <xdr:row>4</xdr:row>
      <xdr:rowOff>9720</xdr:rowOff>
    </xdr:to>
    <xdr:sp>
      <xdr:nvSpPr>
        <xdr:cNvPr id="178" name="Rectangle 1"/>
        <xdr:cNvSpPr/>
      </xdr:nvSpPr>
      <xdr:spPr>
        <a:xfrm>
          <a:off x="130320" y="733320"/>
          <a:ext cx="6159600" cy="2574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30400</xdr:colOff>
      <xdr:row>0</xdr:row>
      <xdr:rowOff>105120</xdr:rowOff>
    </xdr:from>
    <xdr:to>
      <xdr:col>1</xdr:col>
      <xdr:colOff>453960</xdr:colOff>
      <xdr:row>0</xdr:row>
      <xdr:rowOff>314280</xdr:rowOff>
    </xdr:to>
    <xdr:pic>
      <xdr:nvPicPr>
        <xdr:cNvPr id="179" name="Picture 9" descr="">
          <a:hlinkClick r:id="rId1"/>
        </xdr:cNvPr>
        <xdr:cNvPicPr/>
      </xdr:nvPicPr>
      <xdr:blipFill>
        <a:blip r:embed="rId2"/>
        <a:stretch/>
      </xdr:blipFill>
      <xdr:spPr>
        <a:xfrm>
          <a:off x="350280" y="105120"/>
          <a:ext cx="223560" cy="209160"/>
        </a:xfrm>
        <a:prstGeom prst="rect">
          <a:avLst/>
        </a:prstGeom>
        <a:ln w="0">
          <a:noFill/>
        </a:ln>
      </xdr:spPr>
    </xdr:pic>
    <xdr:clientData/>
  </xdr:twoCellAnchor>
  <xdr:twoCellAnchor editAs="oneCell">
    <xdr:from>
      <xdr:col>1</xdr:col>
      <xdr:colOff>0</xdr:colOff>
      <xdr:row>0</xdr:row>
      <xdr:rowOff>114480</xdr:rowOff>
    </xdr:from>
    <xdr:to>
      <xdr:col>1</xdr:col>
      <xdr:colOff>234000</xdr:colOff>
      <xdr:row>0</xdr:row>
      <xdr:rowOff>323280</xdr:rowOff>
    </xdr:to>
    <xdr:pic>
      <xdr:nvPicPr>
        <xdr:cNvPr id="180" name="Picture 10" descr="">
          <a:hlinkClick r:id="rId3"/>
        </xdr:cNvPr>
        <xdr:cNvPicPr/>
      </xdr:nvPicPr>
      <xdr:blipFill>
        <a:blip r:embed="rId4"/>
        <a:stretch/>
      </xdr:blipFill>
      <xdr:spPr>
        <a:xfrm>
          <a:off x="119880" y="114480"/>
          <a:ext cx="234000" cy="208800"/>
        </a:xfrm>
        <a:prstGeom prst="rect">
          <a:avLst/>
        </a:prstGeom>
        <a:ln w="0">
          <a:noFill/>
        </a:ln>
      </xdr:spPr>
    </xdr:pic>
    <xdr:clientData/>
  </xdr:twoCellAnchor>
  <xdr:twoCellAnchor editAs="oneCell">
    <xdr:from>
      <xdr:col>1</xdr:col>
      <xdr:colOff>593280</xdr:colOff>
      <xdr:row>0</xdr:row>
      <xdr:rowOff>152640</xdr:rowOff>
    </xdr:from>
    <xdr:to>
      <xdr:col>1</xdr:col>
      <xdr:colOff>757440</xdr:colOff>
      <xdr:row>0</xdr:row>
      <xdr:rowOff>304920</xdr:rowOff>
    </xdr:to>
    <xdr:pic>
      <xdr:nvPicPr>
        <xdr:cNvPr id="181" name="Picture 11" descr="">
          <a:hlinkClick r:id="rId5"/>
        </xdr:cNvPr>
        <xdr:cNvPicPr/>
      </xdr:nvPicPr>
      <xdr:blipFill>
        <a:blip r:embed="rId6">
          <a:lum bright="-30000"/>
        </a:blip>
        <a:stretch/>
      </xdr:blipFill>
      <xdr:spPr>
        <a:xfrm>
          <a:off x="713160" y="152640"/>
          <a:ext cx="164160" cy="152280"/>
        </a:xfrm>
        <a:prstGeom prst="rect">
          <a:avLst/>
        </a:prstGeom>
        <a:ln w="9360">
          <a:solidFill>
            <a:srgbClr val="0000ff"/>
          </a:solidFill>
          <a:miter/>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4</xdr:col>
      <xdr:colOff>2718000</xdr:colOff>
      <xdr:row>4</xdr:row>
      <xdr:rowOff>9360</xdr:rowOff>
    </xdr:to>
    <xdr:sp>
      <xdr:nvSpPr>
        <xdr:cNvPr id="182" name="Rectangle 3"/>
        <xdr:cNvSpPr/>
      </xdr:nvSpPr>
      <xdr:spPr>
        <a:xfrm>
          <a:off x="129960" y="581040"/>
          <a:ext cx="5183280" cy="2570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41560</xdr:colOff>
      <xdr:row>0</xdr:row>
      <xdr:rowOff>95760</xdr:rowOff>
    </xdr:from>
    <xdr:to>
      <xdr:col>1</xdr:col>
      <xdr:colOff>453960</xdr:colOff>
      <xdr:row>0</xdr:row>
      <xdr:rowOff>314280</xdr:rowOff>
    </xdr:to>
    <xdr:pic>
      <xdr:nvPicPr>
        <xdr:cNvPr id="183" name="Picture 10" descr="">
          <a:hlinkClick r:id="rId1"/>
        </xdr:cNvPr>
        <xdr:cNvPicPr/>
      </xdr:nvPicPr>
      <xdr:blipFill>
        <a:blip r:embed="rId2"/>
        <a:stretch/>
      </xdr:blipFill>
      <xdr:spPr>
        <a:xfrm>
          <a:off x="361440" y="95760"/>
          <a:ext cx="212400" cy="218520"/>
        </a:xfrm>
        <a:prstGeom prst="rect">
          <a:avLst/>
        </a:prstGeom>
        <a:ln w="0">
          <a:noFill/>
        </a:ln>
      </xdr:spPr>
    </xdr:pic>
    <xdr:clientData/>
  </xdr:twoCellAnchor>
  <xdr:twoCellAnchor editAs="oneCell">
    <xdr:from>
      <xdr:col>1</xdr:col>
      <xdr:colOff>80640</xdr:colOff>
      <xdr:row>0</xdr:row>
      <xdr:rowOff>95760</xdr:rowOff>
    </xdr:from>
    <xdr:to>
      <xdr:col>1</xdr:col>
      <xdr:colOff>312840</xdr:colOff>
      <xdr:row>0</xdr:row>
      <xdr:rowOff>314280</xdr:rowOff>
    </xdr:to>
    <xdr:pic>
      <xdr:nvPicPr>
        <xdr:cNvPr id="184" name="Picture 11" descr="">
          <a:hlinkClick r:id="rId3"/>
        </xdr:cNvPr>
        <xdr:cNvPicPr/>
      </xdr:nvPicPr>
      <xdr:blipFill>
        <a:blip r:embed="rId4"/>
        <a:stretch/>
      </xdr:blipFill>
      <xdr:spPr>
        <a:xfrm>
          <a:off x="200520" y="95760"/>
          <a:ext cx="232200" cy="218520"/>
        </a:xfrm>
        <a:prstGeom prst="rect">
          <a:avLst/>
        </a:prstGeom>
        <a:ln w="0">
          <a:noFill/>
        </a:ln>
      </xdr:spPr>
    </xdr:pic>
    <xdr:clientData/>
  </xdr:twoCellAnchor>
  <xdr:twoCellAnchor editAs="oneCell">
    <xdr:from>
      <xdr:col>1</xdr:col>
      <xdr:colOff>523800</xdr:colOff>
      <xdr:row>0</xdr:row>
      <xdr:rowOff>123840</xdr:rowOff>
    </xdr:from>
    <xdr:to>
      <xdr:col>1</xdr:col>
      <xdr:colOff>685440</xdr:colOff>
      <xdr:row>0</xdr:row>
      <xdr:rowOff>276120</xdr:rowOff>
    </xdr:to>
    <xdr:pic>
      <xdr:nvPicPr>
        <xdr:cNvPr id="185" name="Picture 12" descr="">
          <a:hlinkClick r:id="rId5"/>
        </xdr:cNvPr>
        <xdr:cNvPicPr/>
      </xdr:nvPicPr>
      <xdr:blipFill>
        <a:blip r:embed="rId6">
          <a:lum bright="-30000"/>
        </a:blip>
        <a:stretch/>
      </xdr:blipFill>
      <xdr:spPr>
        <a:xfrm>
          <a:off x="643680" y="123840"/>
          <a:ext cx="161640" cy="152280"/>
        </a:xfrm>
        <a:prstGeom prst="rect">
          <a:avLst/>
        </a:prstGeom>
        <a:ln w="9360">
          <a:solidFill>
            <a:srgbClr val="0000ff"/>
          </a:solidFill>
          <a:miter/>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4</xdr:col>
      <xdr:colOff>2345400</xdr:colOff>
      <xdr:row>4</xdr:row>
      <xdr:rowOff>9720</xdr:rowOff>
    </xdr:to>
    <xdr:sp>
      <xdr:nvSpPr>
        <xdr:cNvPr id="186" name="Rectangle 2"/>
        <xdr:cNvSpPr/>
      </xdr:nvSpPr>
      <xdr:spPr>
        <a:xfrm>
          <a:off x="129960" y="695160"/>
          <a:ext cx="4749840" cy="209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41200</xdr:colOff>
      <xdr:row>0</xdr:row>
      <xdr:rowOff>104760</xdr:rowOff>
    </xdr:from>
    <xdr:to>
      <xdr:col>1</xdr:col>
      <xdr:colOff>463680</xdr:colOff>
      <xdr:row>0</xdr:row>
      <xdr:rowOff>323640</xdr:rowOff>
    </xdr:to>
    <xdr:pic>
      <xdr:nvPicPr>
        <xdr:cNvPr id="187" name="Picture 9" descr="">
          <a:hlinkClick r:id="rId1"/>
        </xdr:cNvPr>
        <xdr:cNvPicPr/>
      </xdr:nvPicPr>
      <xdr:blipFill>
        <a:blip r:embed="rId2"/>
        <a:stretch/>
      </xdr:blipFill>
      <xdr:spPr>
        <a:xfrm>
          <a:off x="361080" y="104760"/>
          <a:ext cx="222480" cy="218880"/>
        </a:xfrm>
        <a:prstGeom prst="rect">
          <a:avLst/>
        </a:prstGeom>
        <a:ln w="0">
          <a:noFill/>
        </a:ln>
      </xdr:spPr>
    </xdr:pic>
    <xdr:clientData/>
  </xdr:twoCellAnchor>
  <xdr:twoCellAnchor editAs="oneCell">
    <xdr:from>
      <xdr:col>1</xdr:col>
      <xdr:colOff>60840</xdr:colOff>
      <xdr:row>0</xdr:row>
      <xdr:rowOff>114120</xdr:rowOff>
    </xdr:from>
    <xdr:to>
      <xdr:col>1</xdr:col>
      <xdr:colOff>293760</xdr:colOff>
      <xdr:row>0</xdr:row>
      <xdr:rowOff>333000</xdr:rowOff>
    </xdr:to>
    <xdr:pic>
      <xdr:nvPicPr>
        <xdr:cNvPr id="188" name="Picture 10" descr="">
          <a:hlinkClick r:id="rId3"/>
        </xdr:cNvPr>
        <xdr:cNvPicPr/>
      </xdr:nvPicPr>
      <xdr:blipFill>
        <a:blip r:embed="rId4"/>
        <a:stretch/>
      </xdr:blipFill>
      <xdr:spPr>
        <a:xfrm>
          <a:off x="180720" y="114120"/>
          <a:ext cx="232920" cy="218880"/>
        </a:xfrm>
        <a:prstGeom prst="rect">
          <a:avLst/>
        </a:prstGeom>
        <a:ln w="0">
          <a:noFill/>
        </a:ln>
      </xdr:spPr>
    </xdr:pic>
    <xdr:clientData/>
  </xdr:twoCellAnchor>
  <xdr:twoCellAnchor editAs="oneCell">
    <xdr:from>
      <xdr:col>1</xdr:col>
      <xdr:colOff>532800</xdr:colOff>
      <xdr:row>0</xdr:row>
      <xdr:rowOff>142200</xdr:rowOff>
    </xdr:from>
    <xdr:to>
      <xdr:col>1</xdr:col>
      <xdr:colOff>696600</xdr:colOff>
      <xdr:row>0</xdr:row>
      <xdr:rowOff>295200</xdr:rowOff>
    </xdr:to>
    <xdr:pic>
      <xdr:nvPicPr>
        <xdr:cNvPr id="189" name="Picture 11" descr="">
          <a:hlinkClick r:id="rId5"/>
        </xdr:cNvPr>
        <xdr:cNvPicPr/>
      </xdr:nvPicPr>
      <xdr:blipFill>
        <a:blip r:embed="rId6">
          <a:lum bright="-30000"/>
        </a:blip>
        <a:stretch/>
      </xdr:blipFill>
      <xdr:spPr>
        <a:xfrm>
          <a:off x="652680" y="142200"/>
          <a:ext cx="163800" cy="153000"/>
        </a:xfrm>
        <a:prstGeom prst="rect">
          <a:avLst/>
        </a:prstGeom>
        <a:ln w="9360">
          <a:solidFill>
            <a:srgbClr val="0000ff"/>
          </a:solidFill>
          <a:miter/>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0</xdr:rowOff>
    </xdr:from>
    <xdr:to>
      <xdr:col>4</xdr:col>
      <xdr:colOff>2637360</xdr:colOff>
      <xdr:row>4</xdr:row>
      <xdr:rowOff>9360</xdr:rowOff>
    </xdr:to>
    <xdr:sp>
      <xdr:nvSpPr>
        <xdr:cNvPr id="190" name="Rectangle 1"/>
        <xdr:cNvSpPr/>
      </xdr:nvSpPr>
      <xdr:spPr>
        <a:xfrm>
          <a:off x="130320" y="685800"/>
          <a:ext cx="496116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31480</xdr:colOff>
      <xdr:row>0</xdr:row>
      <xdr:rowOff>56880</xdr:rowOff>
    </xdr:from>
    <xdr:to>
      <xdr:col>1</xdr:col>
      <xdr:colOff>454320</xdr:colOff>
      <xdr:row>0</xdr:row>
      <xdr:rowOff>275760</xdr:rowOff>
    </xdr:to>
    <xdr:pic>
      <xdr:nvPicPr>
        <xdr:cNvPr id="191" name="Picture 8" descr="">
          <a:hlinkClick r:id="rId1"/>
        </xdr:cNvPr>
        <xdr:cNvPicPr/>
      </xdr:nvPicPr>
      <xdr:blipFill>
        <a:blip r:embed="rId2"/>
        <a:stretch/>
      </xdr:blipFill>
      <xdr:spPr>
        <a:xfrm>
          <a:off x="351360" y="56880"/>
          <a:ext cx="222840" cy="218880"/>
        </a:xfrm>
        <a:prstGeom prst="rect">
          <a:avLst/>
        </a:prstGeom>
        <a:ln w="0">
          <a:noFill/>
        </a:ln>
      </xdr:spPr>
    </xdr:pic>
    <xdr:clientData/>
  </xdr:twoCellAnchor>
  <xdr:twoCellAnchor editAs="oneCell">
    <xdr:from>
      <xdr:col>1</xdr:col>
      <xdr:colOff>60480</xdr:colOff>
      <xdr:row>0</xdr:row>
      <xdr:rowOff>56880</xdr:rowOff>
    </xdr:from>
    <xdr:to>
      <xdr:col>1</xdr:col>
      <xdr:colOff>294120</xdr:colOff>
      <xdr:row>0</xdr:row>
      <xdr:rowOff>275760</xdr:rowOff>
    </xdr:to>
    <xdr:pic>
      <xdr:nvPicPr>
        <xdr:cNvPr id="192" name="Picture 9" descr="">
          <a:hlinkClick r:id="rId3"/>
        </xdr:cNvPr>
        <xdr:cNvPicPr/>
      </xdr:nvPicPr>
      <xdr:blipFill>
        <a:blip r:embed="rId4"/>
        <a:stretch/>
      </xdr:blipFill>
      <xdr:spPr>
        <a:xfrm>
          <a:off x="180360" y="56880"/>
          <a:ext cx="233640" cy="218880"/>
        </a:xfrm>
        <a:prstGeom prst="rect">
          <a:avLst/>
        </a:prstGeom>
        <a:ln w="0">
          <a:noFill/>
        </a:ln>
      </xdr:spPr>
    </xdr:pic>
    <xdr:clientData/>
  </xdr:twoCellAnchor>
  <xdr:twoCellAnchor editAs="oneCell">
    <xdr:from>
      <xdr:col>1</xdr:col>
      <xdr:colOff>533520</xdr:colOff>
      <xdr:row>0</xdr:row>
      <xdr:rowOff>86040</xdr:rowOff>
    </xdr:from>
    <xdr:to>
      <xdr:col>1</xdr:col>
      <xdr:colOff>696240</xdr:colOff>
      <xdr:row>0</xdr:row>
      <xdr:rowOff>239040</xdr:rowOff>
    </xdr:to>
    <xdr:pic>
      <xdr:nvPicPr>
        <xdr:cNvPr id="193" name="Picture 10" descr="">
          <a:hlinkClick r:id="rId5"/>
        </xdr:cNvPr>
        <xdr:cNvPicPr/>
      </xdr:nvPicPr>
      <xdr:blipFill>
        <a:blip r:embed="rId6">
          <a:lum bright="-30000"/>
        </a:blip>
        <a:stretch/>
      </xdr:blipFill>
      <xdr:spPr>
        <a:xfrm>
          <a:off x="653400" y="86040"/>
          <a:ext cx="162720" cy="153000"/>
        </a:xfrm>
        <a:prstGeom prst="rect">
          <a:avLst/>
        </a:prstGeom>
        <a:ln w="9360">
          <a:solidFill>
            <a:srgbClr val="0000ff"/>
          </a:solidFill>
          <a:miter/>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1288080</xdr:colOff>
      <xdr:row>4</xdr:row>
      <xdr:rowOff>9360</xdr:rowOff>
    </xdr:to>
    <xdr:sp>
      <xdr:nvSpPr>
        <xdr:cNvPr id="194" name="Rectangle 14"/>
        <xdr:cNvSpPr/>
      </xdr:nvSpPr>
      <xdr:spPr>
        <a:xfrm>
          <a:off x="119880" y="552600"/>
          <a:ext cx="1417824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1480</xdr:colOff>
      <xdr:row>1</xdr:row>
      <xdr:rowOff>47160</xdr:rowOff>
    </xdr:from>
    <xdr:to>
      <xdr:col>1</xdr:col>
      <xdr:colOff>376200</xdr:colOff>
      <xdr:row>2</xdr:row>
      <xdr:rowOff>28440</xdr:rowOff>
    </xdr:to>
    <xdr:pic>
      <xdr:nvPicPr>
        <xdr:cNvPr id="195" name="Picture 16" descr="">
          <a:hlinkClick r:id="rId1"/>
        </xdr:cNvPr>
        <xdr:cNvPicPr/>
      </xdr:nvPicPr>
      <xdr:blipFill>
        <a:blip r:embed="rId2"/>
        <a:stretch/>
      </xdr:blipFill>
      <xdr:spPr>
        <a:xfrm>
          <a:off x="261360" y="209160"/>
          <a:ext cx="234720" cy="209880"/>
        </a:xfrm>
        <a:prstGeom prst="rect">
          <a:avLst/>
        </a:prstGeom>
        <a:ln w="0">
          <a:noFill/>
        </a:ln>
      </xdr:spPr>
    </xdr:pic>
    <xdr:clientData/>
  </xdr:twoCellAnchor>
  <xdr:twoCellAnchor editAs="oneCell">
    <xdr:from>
      <xdr:col>1</xdr:col>
      <xdr:colOff>704160</xdr:colOff>
      <xdr:row>1</xdr:row>
      <xdr:rowOff>57240</xdr:rowOff>
    </xdr:from>
    <xdr:to>
      <xdr:col>1</xdr:col>
      <xdr:colOff>867960</xdr:colOff>
      <xdr:row>1</xdr:row>
      <xdr:rowOff>218880</xdr:rowOff>
    </xdr:to>
    <xdr:pic>
      <xdr:nvPicPr>
        <xdr:cNvPr id="196" name="Picture 17" descr="">
          <a:hlinkClick r:id="rId3"/>
        </xdr:cNvPr>
        <xdr:cNvPicPr/>
      </xdr:nvPicPr>
      <xdr:blipFill>
        <a:blip r:embed="rId4">
          <a:lum bright="-30000"/>
        </a:blip>
        <a:stretch/>
      </xdr:blipFill>
      <xdr:spPr>
        <a:xfrm>
          <a:off x="824040" y="219240"/>
          <a:ext cx="163800" cy="161640"/>
        </a:xfrm>
        <a:prstGeom prst="rect">
          <a:avLst/>
        </a:prstGeom>
        <a:ln w="9360">
          <a:solidFill>
            <a:srgbClr val="0000ff"/>
          </a:solidFill>
          <a:miter/>
        </a:ln>
      </xdr:spPr>
    </xdr:pic>
    <xdr:clientData/>
  </xdr:twoCellAnchor>
  <xdr:twoCellAnchor editAs="oneCell">
    <xdr:from>
      <xdr:col>1</xdr:col>
      <xdr:colOff>331200</xdr:colOff>
      <xdr:row>1</xdr:row>
      <xdr:rowOff>47160</xdr:rowOff>
    </xdr:from>
    <xdr:to>
      <xdr:col>1</xdr:col>
      <xdr:colOff>565920</xdr:colOff>
      <xdr:row>2</xdr:row>
      <xdr:rowOff>37800</xdr:rowOff>
    </xdr:to>
    <xdr:pic>
      <xdr:nvPicPr>
        <xdr:cNvPr id="197" name="Picture 18" descr="">
          <a:hlinkClick r:id="rId5"/>
        </xdr:cNvPr>
        <xdr:cNvPicPr/>
      </xdr:nvPicPr>
      <xdr:blipFill>
        <a:blip r:embed="rId6"/>
        <a:stretch/>
      </xdr:blipFill>
      <xdr:spPr>
        <a:xfrm>
          <a:off x="451080" y="209160"/>
          <a:ext cx="234720" cy="219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123840</xdr:rowOff>
    </xdr:from>
    <xdr:to>
      <xdr:col>1</xdr:col>
      <xdr:colOff>90000</xdr:colOff>
      <xdr:row>0</xdr:row>
      <xdr:rowOff>285840</xdr:rowOff>
    </xdr:to>
    <xdr:pic>
      <xdr:nvPicPr>
        <xdr:cNvPr id="198" name="Picture 2" descr="">
          <a:hlinkClick r:id="rId1"/>
        </xdr:cNvPr>
        <xdr:cNvPicPr/>
      </xdr:nvPicPr>
      <xdr:blipFill>
        <a:blip r:embed="rId2">
          <a:lum bright="-30000"/>
        </a:blip>
        <a:stretch/>
      </xdr:blipFill>
      <xdr:spPr>
        <a:xfrm>
          <a:off x="351720" y="123840"/>
          <a:ext cx="160560" cy="162000"/>
        </a:xfrm>
        <a:prstGeom prst="rect">
          <a:avLst/>
        </a:prstGeom>
        <a:ln w="9360">
          <a:solidFill>
            <a:srgbClr val="0000ff"/>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4</xdr:col>
      <xdr:colOff>433080</xdr:colOff>
      <xdr:row>4</xdr:row>
      <xdr:rowOff>9720</xdr:rowOff>
    </xdr:to>
    <xdr:sp>
      <xdr:nvSpPr>
        <xdr:cNvPr id="11" name="Rectangle 1"/>
        <xdr:cNvSpPr/>
      </xdr:nvSpPr>
      <xdr:spPr>
        <a:xfrm>
          <a:off x="129960" y="514440"/>
          <a:ext cx="99918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09240</xdr:colOff>
      <xdr:row>0</xdr:row>
      <xdr:rowOff>66240</xdr:rowOff>
    </xdr:from>
    <xdr:to>
      <xdr:col>1</xdr:col>
      <xdr:colOff>539280</xdr:colOff>
      <xdr:row>1</xdr:row>
      <xdr:rowOff>114480</xdr:rowOff>
    </xdr:to>
    <xdr:pic>
      <xdr:nvPicPr>
        <xdr:cNvPr id="12" name="Picture 20" descr="">
          <a:hlinkClick r:id="rId1"/>
        </xdr:cNvPr>
        <xdr:cNvPicPr/>
      </xdr:nvPicPr>
      <xdr:blipFill>
        <a:blip r:embed="rId2"/>
        <a:stretch/>
      </xdr:blipFill>
      <xdr:spPr>
        <a:xfrm>
          <a:off x="429120" y="66240"/>
          <a:ext cx="230040" cy="210240"/>
        </a:xfrm>
        <a:prstGeom prst="rect">
          <a:avLst/>
        </a:prstGeom>
        <a:ln w="0">
          <a:noFill/>
        </a:ln>
      </xdr:spPr>
    </xdr:pic>
    <xdr:clientData/>
  </xdr:twoCellAnchor>
  <xdr:twoCellAnchor editAs="oneCell">
    <xdr:from>
      <xdr:col>1</xdr:col>
      <xdr:colOff>60120</xdr:colOff>
      <xdr:row>0</xdr:row>
      <xdr:rowOff>66240</xdr:rowOff>
    </xdr:from>
    <xdr:to>
      <xdr:col>1</xdr:col>
      <xdr:colOff>299880</xdr:colOff>
      <xdr:row>1</xdr:row>
      <xdr:rowOff>114480</xdr:rowOff>
    </xdr:to>
    <xdr:pic>
      <xdr:nvPicPr>
        <xdr:cNvPr id="13" name="Picture 21" descr="">
          <a:hlinkClick r:id="rId3"/>
        </xdr:cNvPr>
        <xdr:cNvPicPr/>
      </xdr:nvPicPr>
      <xdr:blipFill>
        <a:blip r:embed="rId4"/>
        <a:stretch/>
      </xdr:blipFill>
      <xdr:spPr>
        <a:xfrm>
          <a:off x="180000" y="66240"/>
          <a:ext cx="239760" cy="210240"/>
        </a:xfrm>
        <a:prstGeom prst="rect">
          <a:avLst/>
        </a:prstGeom>
        <a:ln w="0">
          <a:noFill/>
        </a:ln>
      </xdr:spPr>
    </xdr:pic>
    <xdr:clientData/>
  </xdr:twoCellAnchor>
  <xdr:twoCellAnchor editAs="oneCell">
    <xdr:from>
      <xdr:col>2</xdr:col>
      <xdr:colOff>181080</xdr:colOff>
      <xdr:row>0</xdr:row>
      <xdr:rowOff>75960</xdr:rowOff>
    </xdr:from>
    <xdr:to>
      <xdr:col>2</xdr:col>
      <xdr:colOff>342360</xdr:colOff>
      <xdr:row>1</xdr:row>
      <xdr:rowOff>66960</xdr:rowOff>
    </xdr:to>
    <xdr:pic>
      <xdr:nvPicPr>
        <xdr:cNvPr id="14" name="Picture 22" descr="">
          <a:hlinkClick r:id="rId5"/>
        </xdr:cNvPr>
        <xdr:cNvPicPr/>
      </xdr:nvPicPr>
      <xdr:blipFill>
        <a:blip r:embed="rId6">
          <a:lum bright="-30000"/>
        </a:blip>
        <a:stretch/>
      </xdr:blipFill>
      <xdr:spPr>
        <a:xfrm>
          <a:off x="939240" y="75960"/>
          <a:ext cx="161280" cy="153000"/>
        </a:xfrm>
        <a:prstGeom prst="rect">
          <a:avLst/>
        </a:prstGeom>
        <a:ln w="9360">
          <a:solidFill>
            <a:srgbClr val="0000ff"/>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152280</xdr:rowOff>
    </xdr:from>
    <xdr:to>
      <xdr:col>25</xdr:col>
      <xdr:colOff>360</xdr:colOff>
      <xdr:row>4</xdr:row>
      <xdr:rowOff>9720</xdr:rowOff>
    </xdr:to>
    <xdr:sp>
      <xdr:nvSpPr>
        <xdr:cNvPr id="15" name="Rectangle 1"/>
        <xdr:cNvSpPr/>
      </xdr:nvSpPr>
      <xdr:spPr>
        <a:xfrm>
          <a:off x="130320" y="504720"/>
          <a:ext cx="10778040" cy="219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62160</xdr:colOff>
      <xdr:row>0</xdr:row>
      <xdr:rowOff>95400</xdr:rowOff>
    </xdr:from>
    <xdr:to>
      <xdr:col>1</xdr:col>
      <xdr:colOff>585360</xdr:colOff>
      <xdr:row>1</xdr:row>
      <xdr:rowOff>142920</xdr:rowOff>
    </xdr:to>
    <xdr:pic>
      <xdr:nvPicPr>
        <xdr:cNvPr id="16" name="Picture 12" descr="">
          <a:hlinkClick r:id="rId1"/>
        </xdr:cNvPr>
        <xdr:cNvPicPr/>
      </xdr:nvPicPr>
      <xdr:blipFill>
        <a:blip r:embed="rId2"/>
        <a:stretch/>
      </xdr:blipFill>
      <xdr:spPr>
        <a:xfrm>
          <a:off x="482040" y="95400"/>
          <a:ext cx="223200" cy="209520"/>
        </a:xfrm>
        <a:prstGeom prst="rect">
          <a:avLst/>
        </a:prstGeom>
        <a:ln w="0">
          <a:noFill/>
        </a:ln>
      </xdr:spPr>
    </xdr:pic>
    <xdr:clientData/>
  </xdr:twoCellAnchor>
  <xdr:twoCellAnchor editAs="oneCell">
    <xdr:from>
      <xdr:col>1</xdr:col>
      <xdr:colOff>171360</xdr:colOff>
      <xdr:row>0</xdr:row>
      <xdr:rowOff>105120</xdr:rowOff>
    </xdr:from>
    <xdr:to>
      <xdr:col>1</xdr:col>
      <xdr:colOff>403560</xdr:colOff>
      <xdr:row>1</xdr:row>
      <xdr:rowOff>152640</xdr:rowOff>
    </xdr:to>
    <xdr:pic>
      <xdr:nvPicPr>
        <xdr:cNvPr id="17" name="Picture 13" descr="">
          <a:hlinkClick r:id="rId3"/>
        </xdr:cNvPr>
        <xdr:cNvPicPr/>
      </xdr:nvPicPr>
      <xdr:blipFill>
        <a:blip r:embed="rId4"/>
        <a:stretch/>
      </xdr:blipFill>
      <xdr:spPr>
        <a:xfrm>
          <a:off x="291240" y="105120"/>
          <a:ext cx="232200" cy="209520"/>
        </a:xfrm>
        <a:prstGeom prst="rect">
          <a:avLst/>
        </a:prstGeom>
        <a:ln w="0">
          <a:noFill/>
        </a:ln>
      </xdr:spPr>
    </xdr:pic>
    <xdr:clientData/>
  </xdr:twoCellAnchor>
  <xdr:twoCellAnchor editAs="oneCell">
    <xdr:from>
      <xdr:col>2</xdr:col>
      <xdr:colOff>80280</xdr:colOff>
      <xdr:row>0</xdr:row>
      <xdr:rowOff>133560</xdr:rowOff>
    </xdr:from>
    <xdr:to>
      <xdr:col>4</xdr:col>
      <xdr:colOff>111240</xdr:colOff>
      <xdr:row>1</xdr:row>
      <xdr:rowOff>123480</xdr:rowOff>
    </xdr:to>
    <xdr:pic>
      <xdr:nvPicPr>
        <xdr:cNvPr id="18" name="Picture 14" descr="">
          <a:hlinkClick r:id="rId5"/>
        </xdr:cNvPr>
        <xdr:cNvPicPr/>
      </xdr:nvPicPr>
      <xdr:blipFill>
        <a:blip r:embed="rId6">
          <a:lum bright="-30000"/>
        </a:blip>
        <a:stretch/>
      </xdr:blipFill>
      <xdr:spPr>
        <a:xfrm>
          <a:off x="1528560" y="133560"/>
          <a:ext cx="170640" cy="151920"/>
        </a:xfrm>
        <a:prstGeom prst="rect">
          <a:avLst/>
        </a:prstGeom>
        <a:ln w="9360">
          <a:solidFill>
            <a:srgbClr val="0000ff"/>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4</xdr:col>
      <xdr:colOff>553320</xdr:colOff>
      <xdr:row>4</xdr:row>
      <xdr:rowOff>9720</xdr:rowOff>
    </xdr:to>
    <xdr:sp>
      <xdr:nvSpPr>
        <xdr:cNvPr id="19" name="Rectangle 1"/>
        <xdr:cNvSpPr/>
      </xdr:nvSpPr>
      <xdr:spPr>
        <a:xfrm>
          <a:off x="129960" y="514440"/>
          <a:ext cx="111600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9080</xdr:colOff>
      <xdr:row>0</xdr:row>
      <xdr:rowOff>114480</xdr:rowOff>
    </xdr:from>
    <xdr:to>
      <xdr:col>1</xdr:col>
      <xdr:colOff>599040</xdr:colOff>
      <xdr:row>1</xdr:row>
      <xdr:rowOff>162000</xdr:rowOff>
    </xdr:to>
    <xdr:pic>
      <xdr:nvPicPr>
        <xdr:cNvPr id="20" name="Picture 8" descr="">
          <a:hlinkClick r:id="rId1"/>
        </xdr:cNvPr>
        <xdr:cNvPicPr/>
      </xdr:nvPicPr>
      <xdr:blipFill>
        <a:blip r:embed="rId2"/>
        <a:stretch/>
      </xdr:blipFill>
      <xdr:spPr>
        <a:xfrm>
          <a:off x="498960" y="114480"/>
          <a:ext cx="219960" cy="209520"/>
        </a:xfrm>
        <a:prstGeom prst="rect">
          <a:avLst/>
        </a:prstGeom>
        <a:ln w="0">
          <a:noFill/>
        </a:ln>
      </xdr:spPr>
    </xdr:pic>
    <xdr:clientData/>
  </xdr:twoCellAnchor>
  <xdr:twoCellAnchor editAs="oneCell">
    <xdr:from>
      <xdr:col>1</xdr:col>
      <xdr:colOff>99720</xdr:colOff>
      <xdr:row>0</xdr:row>
      <xdr:rowOff>123840</xdr:rowOff>
    </xdr:from>
    <xdr:to>
      <xdr:col>1</xdr:col>
      <xdr:colOff>329760</xdr:colOff>
      <xdr:row>1</xdr:row>
      <xdr:rowOff>171000</xdr:rowOff>
    </xdr:to>
    <xdr:pic>
      <xdr:nvPicPr>
        <xdr:cNvPr id="21" name="Picture 9" descr="">
          <a:hlinkClick r:id="rId3"/>
        </xdr:cNvPr>
        <xdr:cNvPicPr/>
      </xdr:nvPicPr>
      <xdr:blipFill>
        <a:blip r:embed="rId4"/>
        <a:stretch/>
      </xdr:blipFill>
      <xdr:spPr>
        <a:xfrm>
          <a:off x="219600" y="123840"/>
          <a:ext cx="230040" cy="209160"/>
        </a:xfrm>
        <a:prstGeom prst="rect">
          <a:avLst/>
        </a:prstGeom>
        <a:ln w="0">
          <a:noFill/>
        </a:ln>
      </xdr:spPr>
    </xdr:pic>
    <xdr:clientData/>
  </xdr:twoCellAnchor>
  <xdr:twoCellAnchor editAs="oneCell">
    <xdr:from>
      <xdr:col>2</xdr:col>
      <xdr:colOff>462240</xdr:colOff>
      <xdr:row>0</xdr:row>
      <xdr:rowOff>123840</xdr:rowOff>
    </xdr:from>
    <xdr:to>
      <xdr:col>4</xdr:col>
      <xdr:colOff>81000</xdr:colOff>
      <xdr:row>1</xdr:row>
      <xdr:rowOff>114480</xdr:rowOff>
    </xdr:to>
    <xdr:pic>
      <xdr:nvPicPr>
        <xdr:cNvPr id="22" name="Picture 10" descr="">
          <a:hlinkClick r:id="rId5"/>
        </xdr:cNvPr>
        <xdr:cNvPicPr/>
      </xdr:nvPicPr>
      <xdr:blipFill>
        <a:blip r:embed="rId6">
          <a:lum bright="-30000"/>
        </a:blip>
        <a:stretch/>
      </xdr:blipFill>
      <xdr:spPr>
        <a:xfrm>
          <a:off x="1220400" y="123840"/>
          <a:ext cx="160920" cy="152640"/>
        </a:xfrm>
        <a:prstGeom prst="rect">
          <a:avLst/>
        </a:prstGeom>
        <a:ln w="9360">
          <a:solidFill>
            <a:srgbClr val="0000ff"/>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xdr:row>
      <xdr:rowOff>0</xdr:rowOff>
    </xdr:from>
    <xdr:to>
      <xdr:col>20</xdr:col>
      <xdr:colOff>360</xdr:colOff>
      <xdr:row>4</xdr:row>
      <xdr:rowOff>9720</xdr:rowOff>
    </xdr:to>
    <xdr:sp>
      <xdr:nvSpPr>
        <xdr:cNvPr id="23" name="Rectangle 1"/>
        <xdr:cNvSpPr/>
      </xdr:nvSpPr>
      <xdr:spPr>
        <a:xfrm>
          <a:off x="130680" y="514440"/>
          <a:ext cx="924228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2960</xdr:colOff>
      <xdr:row>0</xdr:row>
      <xdr:rowOff>105120</xdr:rowOff>
    </xdr:from>
    <xdr:to>
      <xdr:col>1</xdr:col>
      <xdr:colOff>594720</xdr:colOff>
      <xdr:row>1</xdr:row>
      <xdr:rowOff>152640</xdr:rowOff>
    </xdr:to>
    <xdr:pic>
      <xdr:nvPicPr>
        <xdr:cNvPr id="24" name="Picture 8" descr="">
          <a:hlinkClick r:id="rId1"/>
        </xdr:cNvPr>
        <xdr:cNvPicPr/>
      </xdr:nvPicPr>
      <xdr:blipFill>
        <a:blip r:embed="rId2"/>
        <a:stretch/>
      </xdr:blipFill>
      <xdr:spPr>
        <a:xfrm>
          <a:off x="492840" y="105120"/>
          <a:ext cx="221760" cy="209520"/>
        </a:xfrm>
        <a:prstGeom prst="rect">
          <a:avLst/>
        </a:prstGeom>
        <a:ln w="0">
          <a:noFill/>
        </a:ln>
      </xdr:spPr>
    </xdr:pic>
    <xdr:clientData/>
  </xdr:twoCellAnchor>
  <xdr:twoCellAnchor editAs="oneCell">
    <xdr:from>
      <xdr:col>1</xdr:col>
      <xdr:colOff>120240</xdr:colOff>
      <xdr:row>0</xdr:row>
      <xdr:rowOff>95400</xdr:rowOff>
    </xdr:from>
    <xdr:to>
      <xdr:col>1</xdr:col>
      <xdr:colOff>354240</xdr:colOff>
      <xdr:row>1</xdr:row>
      <xdr:rowOff>142920</xdr:rowOff>
    </xdr:to>
    <xdr:pic>
      <xdr:nvPicPr>
        <xdr:cNvPr id="25" name="Picture 9" descr="">
          <a:hlinkClick r:id="rId3"/>
        </xdr:cNvPr>
        <xdr:cNvPicPr/>
      </xdr:nvPicPr>
      <xdr:blipFill>
        <a:blip r:embed="rId4"/>
        <a:stretch/>
      </xdr:blipFill>
      <xdr:spPr>
        <a:xfrm>
          <a:off x="240120" y="95400"/>
          <a:ext cx="234000" cy="209520"/>
        </a:xfrm>
        <a:prstGeom prst="rect">
          <a:avLst/>
        </a:prstGeom>
        <a:ln w="0">
          <a:noFill/>
        </a:ln>
      </xdr:spPr>
    </xdr:pic>
    <xdr:clientData/>
  </xdr:twoCellAnchor>
  <xdr:twoCellAnchor editAs="oneCell">
    <xdr:from>
      <xdr:col>3</xdr:col>
      <xdr:colOff>0</xdr:colOff>
      <xdr:row>0</xdr:row>
      <xdr:rowOff>95400</xdr:rowOff>
    </xdr:from>
    <xdr:to>
      <xdr:col>4</xdr:col>
      <xdr:colOff>101160</xdr:colOff>
      <xdr:row>1</xdr:row>
      <xdr:rowOff>85680</xdr:rowOff>
    </xdr:to>
    <xdr:pic>
      <xdr:nvPicPr>
        <xdr:cNvPr id="26" name="Picture 10" descr="">
          <a:hlinkClick r:id="rId5"/>
        </xdr:cNvPr>
        <xdr:cNvPicPr/>
      </xdr:nvPicPr>
      <xdr:blipFill>
        <a:blip r:embed="rId6">
          <a:lum bright="-30000"/>
        </a:blip>
        <a:stretch/>
      </xdr:blipFill>
      <xdr:spPr>
        <a:xfrm>
          <a:off x="1537920" y="95400"/>
          <a:ext cx="160920" cy="152280"/>
        </a:xfrm>
        <a:prstGeom prst="rect">
          <a:avLst/>
        </a:prstGeom>
        <a:ln w="9360">
          <a:solidFill>
            <a:srgbClr val="0000ff"/>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20</xdr:col>
      <xdr:colOff>10440</xdr:colOff>
      <xdr:row>4</xdr:row>
      <xdr:rowOff>9360</xdr:rowOff>
    </xdr:to>
    <xdr:sp>
      <xdr:nvSpPr>
        <xdr:cNvPr id="27" name="Rectangle 1"/>
        <xdr:cNvSpPr/>
      </xdr:nvSpPr>
      <xdr:spPr>
        <a:xfrm>
          <a:off x="129600" y="457200"/>
          <a:ext cx="905328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6</xdr:row>
      <xdr:rowOff>19080</xdr:rowOff>
    </xdr:from>
    <xdr:to>
      <xdr:col>9</xdr:col>
      <xdr:colOff>1080</xdr:colOff>
      <xdr:row>7</xdr:row>
      <xdr:rowOff>238320</xdr:rowOff>
    </xdr:to>
    <xdr:sp>
      <xdr:nvSpPr>
        <xdr:cNvPr id="28" name="Text 2"/>
        <xdr:cNvSpPr/>
      </xdr:nvSpPr>
      <xdr:spPr>
        <a:xfrm>
          <a:off x="4121640" y="990720"/>
          <a:ext cx="1080" cy="37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Total</a:t>
          </a:r>
          <a:endParaRPr b="0" lang="en-US" sz="800" spc="-1" strike="noStrike">
            <a:latin typeface="Times New Roman"/>
          </a:endParaRPr>
        </a:p>
      </xdr:txBody>
    </xdr:sp>
    <xdr:clientData/>
  </xdr:twoCellAnchor>
  <xdr:twoCellAnchor editAs="oneCell">
    <xdr:from>
      <xdr:col>9</xdr:col>
      <xdr:colOff>0</xdr:colOff>
      <xdr:row>6</xdr:row>
      <xdr:rowOff>9360</xdr:rowOff>
    </xdr:from>
    <xdr:to>
      <xdr:col>9</xdr:col>
      <xdr:colOff>1080</xdr:colOff>
      <xdr:row>8</xdr:row>
      <xdr:rowOff>18720</xdr:rowOff>
    </xdr:to>
    <xdr:sp>
      <xdr:nvSpPr>
        <xdr:cNvPr id="29" name="Text 3"/>
        <xdr:cNvSpPr/>
      </xdr:nvSpPr>
      <xdr:spPr>
        <a:xfrm>
          <a:off x="4121640" y="981000"/>
          <a:ext cx="1080" cy="39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Variação em relação mês anterior (%)</a:t>
          </a:r>
          <a:endParaRPr b="0" lang="en-US" sz="800" spc="-1" strike="noStrike">
            <a:latin typeface="Times New Roman"/>
          </a:endParaRPr>
        </a:p>
      </xdr:txBody>
    </xdr:sp>
    <xdr:clientData/>
  </xdr:twoCellAnchor>
  <xdr:twoCellAnchor editAs="oneCell">
    <xdr:from>
      <xdr:col>9</xdr:col>
      <xdr:colOff>0</xdr:colOff>
      <xdr:row>6</xdr:row>
      <xdr:rowOff>9360</xdr:rowOff>
    </xdr:from>
    <xdr:to>
      <xdr:col>9</xdr:col>
      <xdr:colOff>1080</xdr:colOff>
      <xdr:row>7</xdr:row>
      <xdr:rowOff>238320</xdr:rowOff>
    </xdr:to>
    <xdr:sp>
      <xdr:nvSpPr>
        <xdr:cNvPr id="30" name="Text 4"/>
        <xdr:cNvSpPr/>
      </xdr:nvSpPr>
      <xdr:spPr>
        <a:xfrm>
          <a:off x="4121640" y="981000"/>
          <a:ext cx="1080" cy="381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 do total</a:t>
          </a:r>
          <a:endParaRPr b="0" lang="en-US" sz="800" spc="-1" strike="noStrike">
            <a:latin typeface="Times New Roman"/>
          </a:endParaRPr>
        </a:p>
      </xdr:txBody>
    </xdr:sp>
    <xdr:clientData/>
  </xdr:twoCellAnchor>
  <xdr:twoCellAnchor editAs="oneCell">
    <xdr:from>
      <xdr:col>1</xdr:col>
      <xdr:colOff>362160</xdr:colOff>
      <xdr:row>0</xdr:row>
      <xdr:rowOff>105120</xdr:rowOff>
    </xdr:from>
    <xdr:to>
      <xdr:col>1</xdr:col>
      <xdr:colOff>574200</xdr:colOff>
      <xdr:row>1</xdr:row>
      <xdr:rowOff>143280</xdr:rowOff>
    </xdr:to>
    <xdr:pic>
      <xdr:nvPicPr>
        <xdr:cNvPr id="31" name="Picture 8" descr="">
          <a:hlinkClick r:id="rId1"/>
        </xdr:cNvPr>
        <xdr:cNvPicPr/>
      </xdr:nvPicPr>
      <xdr:blipFill>
        <a:blip r:embed="rId2"/>
        <a:stretch/>
      </xdr:blipFill>
      <xdr:spPr>
        <a:xfrm>
          <a:off x="482040" y="105120"/>
          <a:ext cx="212040" cy="200160"/>
        </a:xfrm>
        <a:prstGeom prst="rect">
          <a:avLst/>
        </a:prstGeom>
        <a:ln w="0">
          <a:noFill/>
        </a:ln>
      </xdr:spPr>
    </xdr:pic>
    <xdr:clientData/>
  </xdr:twoCellAnchor>
  <xdr:twoCellAnchor editAs="oneCell">
    <xdr:from>
      <xdr:col>1</xdr:col>
      <xdr:colOff>121320</xdr:colOff>
      <xdr:row>0</xdr:row>
      <xdr:rowOff>95400</xdr:rowOff>
    </xdr:from>
    <xdr:to>
      <xdr:col>1</xdr:col>
      <xdr:colOff>353520</xdr:colOff>
      <xdr:row>1</xdr:row>
      <xdr:rowOff>133200</xdr:rowOff>
    </xdr:to>
    <xdr:pic>
      <xdr:nvPicPr>
        <xdr:cNvPr id="32" name="Picture 9" descr="">
          <a:hlinkClick r:id="rId3"/>
        </xdr:cNvPr>
        <xdr:cNvPicPr/>
      </xdr:nvPicPr>
      <xdr:blipFill>
        <a:blip r:embed="rId4"/>
        <a:stretch/>
      </xdr:blipFill>
      <xdr:spPr>
        <a:xfrm>
          <a:off x="241200" y="95400"/>
          <a:ext cx="232200" cy="199800"/>
        </a:xfrm>
        <a:prstGeom prst="rect">
          <a:avLst/>
        </a:prstGeom>
        <a:ln w="0">
          <a:noFill/>
        </a:ln>
      </xdr:spPr>
    </xdr:pic>
    <xdr:clientData/>
  </xdr:twoCellAnchor>
  <xdr:twoCellAnchor editAs="oneCell">
    <xdr:from>
      <xdr:col>3</xdr:col>
      <xdr:colOff>0</xdr:colOff>
      <xdr:row>0</xdr:row>
      <xdr:rowOff>95400</xdr:rowOff>
    </xdr:from>
    <xdr:to>
      <xdr:col>4</xdr:col>
      <xdr:colOff>101160</xdr:colOff>
      <xdr:row>1</xdr:row>
      <xdr:rowOff>86040</xdr:rowOff>
    </xdr:to>
    <xdr:pic>
      <xdr:nvPicPr>
        <xdr:cNvPr id="33" name="Picture 10" descr="">
          <a:hlinkClick r:id="rId5"/>
        </xdr:cNvPr>
        <xdr:cNvPicPr/>
      </xdr:nvPicPr>
      <xdr:blipFill>
        <a:blip r:embed="rId6">
          <a:lum bright="-30000"/>
        </a:blip>
        <a:stretch/>
      </xdr:blipFill>
      <xdr:spPr>
        <a:xfrm>
          <a:off x="1276200" y="95400"/>
          <a:ext cx="160920" cy="152640"/>
        </a:xfrm>
        <a:prstGeom prst="rect">
          <a:avLst/>
        </a:prstGeom>
        <a:ln w="9360">
          <a:solidFill>
            <a:srgbClr val="0000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4"/>
  <sheetViews>
    <sheetView showFormulas="true" showGridLines="false" showRowColHeaders="true" showZeros="true" rightToLeft="false" tabSelected="true" showOutlineSymbols="true" defaultGridColor="false" view="normal" topLeftCell="A1" colorId="15" zoomScale="50" zoomScaleNormal="5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8.7"/>
    <col collapsed="false" customWidth="true" hidden="false" outlineLevel="0" max="3" min="3" style="1" width="4.85"/>
    <col collapsed="false" customWidth="true" hidden="false" outlineLevel="0" max="4" min="4" style="1" width="7.14"/>
    <col collapsed="false" customWidth="false" hidden="false" outlineLevel="0" max="257" min="5" style="1" width="9.14"/>
  </cols>
  <sheetData>
    <row r="1" customFormat="false" ht="65.25" hidden="false" customHeight="true" outlineLevel="0" collapsed="false">
      <c r="B1" s="2" t="s">
        <v>0</v>
      </c>
      <c r="C1" s="3"/>
      <c r="D1" s="3"/>
    </row>
    <row r="2" customFormat="false" ht="83.25" hidden="false" customHeight="true" outlineLevel="0" collapsed="false">
      <c r="B2" s="4" t="s">
        <v>1</v>
      </c>
      <c r="C2" s="4"/>
      <c r="D2" s="4"/>
    </row>
    <row r="3" customFormat="false" ht="3.75" hidden="false" customHeight="true" outlineLevel="0" collapsed="false"/>
    <row r="4" customFormat="false" ht="24" hidden="false" customHeight="true" outlineLevel="0" collapsed="false">
      <c r="B4" s="5" t="s">
        <v>2</v>
      </c>
    </row>
    <row r="5" customFormat="false" ht="16.15" hidden="false" customHeight="true" outlineLevel="0" collapsed="false">
      <c r="B5" s="6" t="s">
        <v>3</v>
      </c>
    </row>
    <row r="6" customFormat="false" ht="15.6" hidden="false" customHeight="true" outlineLevel="0" collapsed="false">
      <c r="B6" s="7" t="s">
        <v>4</v>
      </c>
      <c r="C6" s="7"/>
      <c r="D6" s="7"/>
    </row>
    <row r="7" customFormat="false" ht="22.9" hidden="false" customHeight="true" outlineLevel="0" collapsed="false">
      <c r="B7" s="8"/>
      <c r="C7" s="8"/>
      <c r="D7" s="8"/>
    </row>
    <row r="8" customFormat="false" ht="13.9" hidden="false" customHeight="true" outlineLevel="0" collapsed="false">
      <c r="B8" s="7" t="s">
        <v>5</v>
      </c>
      <c r="C8" s="7"/>
      <c r="D8" s="7"/>
    </row>
    <row r="9" customFormat="false" ht="1.15" hidden="false" customHeight="true" outlineLevel="0" collapsed="false">
      <c r="B9" s="9"/>
      <c r="C9" s="9"/>
      <c r="D9" s="9"/>
    </row>
    <row r="10" customFormat="false" ht="12.75" hidden="false" customHeight="true" outlineLevel="0" collapsed="false">
      <c r="B10" s="7" t="s">
        <v>6</v>
      </c>
      <c r="C10" s="7"/>
      <c r="D10" s="7"/>
    </row>
    <row r="11" customFormat="false" ht="2.25" hidden="false" customHeight="true" outlineLevel="0" collapsed="false">
      <c r="B11" s="9"/>
      <c r="C11" s="9"/>
      <c r="D11" s="9"/>
    </row>
    <row r="12" customFormat="false" ht="12.75" hidden="false" customHeight="true" outlineLevel="0" collapsed="false">
      <c r="B12" s="7" t="s">
        <v>7</v>
      </c>
      <c r="C12" s="7"/>
      <c r="D12" s="7"/>
    </row>
    <row r="13" customFormat="false" ht="2.25" hidden="false" customHeight="true" outlineLevel="0" collapsed="false">
      <c r="B13" s="9"/>
      <c r="C13" s="9"/>
      <c r="D13" s="9"/>
    </row>
    <row r="14" customFormat="false" ht="12.75" hidden="false" customHeight="true" outlineLevel="0" collapsed="false">
      <c r="B14" s="7" t="s">
        <v>8</v>
      </c>
      <c r="C14" s="7"/>
      <c r="D14" s="7"/>
    </row>
    <row r="15" customFormat="false" ht="2.25" hidden="false" customHeight="true" outlineLevel="0" collapsed="false">
      <c r="B15" s="9"/>
      <c r="C15" s="9"/>
      <c r="D15" s="9"/>
    </row>
    <row r="16" customFormat="false" ht="12.75" hidden="false" customHeight="true" outlineLevel="0" collapsed="false">
      <c r="B16" s="7" t="s">
        <v>9</v>
      </c>
      <c r="C16" s="7"/>
      <c r="D16" s="7"/>
    </row>
    <row r="17" customFormat="false" ht="3.75" hidden="false" customHeight="true" outlineLevel="0" collapsed="false">
      <c r="B17" s="9"/>
      <c r="C17" s="9"/>
      <c r="D17" s="9"/>
    </row>
    <row r="18" customFormat="false" ht="12.75" hidden="false" customHeight="true" outlineLevel="0" collapsed="false">
      <c r="B18" s="7" t="s">
        <v>10</v>
      </c>
      <c r="C18" s="7"/>
      <c r="D18" s="7"/>
    </row>
    <row r="19" customFormat="false" ht="2.25" hidden="false" customHeight="true" outlineLevel="0" collapsed="false">
      <c r="B19" s="9"/>
      <c r="C19" s="9"/>
      <c r="D19" s="9"/>
    </row>
    <row r="20" customFormat="false" ht="12.75" hidden="false" customHeight="true" outlineLevel="0" collapsed="false">
      <c r="B20" s="7" t="s">
        <v>11</v>
      </c>
      <c r="C20" s="7"/>
      <c r="D20" s="7"/>
    </row>
    <row r="21" customFormat="false" ht="2.25" hidden="false" customHeight="true" outlineLevel="0" collapsed="false">
      <c r="B21" s="9"/>
      <c r="C21" s="9"/>
      <c r="D21" s="9"/>
    </row>
    <row r="22" customFormat="false" ht="15.75" hidden="false" customHeight="true" outlineLevel="0" collapsed="false">
      <c r="B22" s="7" t="s">
        <v>12</v>
      </c>
      <c r="C22" s="7"/>
      <c r="D22" s="7"/>
    </row>
    <row r="23" customFormat="false" ht="2.25" hidden="false" customHeight="true" outlineLevel="0" collapsed="false">
      <c r="B23" s="9"/>
      <c r="C23" s="9"/>
      <c r="D23" s="9"/>
    </row>
    <row r="24" customFormat="false" ht="12.75" hidden="false" customHeight="true" outlineLevel="0" collapsed="false">
      <c r="B24" s="7" t="s">
        <v>13</v>
      </c>
      <c r="C24" s="7"/>
      <c r="D24" s="7"/>
    </row>
    <row r="25" customFormat="false" ht="3.75" hidden="false" customHeight="true" outlineLevel="0" collapsed="false">
      <c r="B25" s="9"/>
      <c r="C25" s="9"/>
      <c r="D25" s="9"/>
    </row>
    <row r="26" customFormat="false" ht="12.75" hidden="false" customHeight="true" outlineLevel="0" collapsed="false">
      <c r="B26" s="7" t="s">
        <v>14</v>
      </c>
      <c r="C26" s="7"/>
      <c r="D26" s="7"/>
    </row>
    <row r="27" customFormat="false" ht="2.25" hidden="false" customHeight="true" outlineLevel="0" collapsed="false">
      <c r="B27" s="9"/>
      <c r="C27" s="9"/>
      <c r="D27" s="9"/>
    </row>
    <row r="28" customFormat="false" ht="12.75" hidden="false" customHeight="true" outlineLevel="0" collapsed="false">
      <c r="B28" s="7" t="s">
        <v>15</v>
      </c>
      <c r="C28" s="7"/>
      <c r="D28" s="7"/>
    </row>
    <row r="29" customFormat="false" ht="3.75" hidden="false" customHeight="true" outlineLevel="0" collapsed="false">
      <c r="B29" s="9"/>
      <c r="C29" s="9"/>
      <c r="D29" s="9"/>
    </row>
    <row r="30" customFormat="false" ht="12.75" hidden="false" customHeight="true" outlineLevel="0" collapsed="false">
      <c r="B30" s="7" t="s">
        <v>16</v>
      </c>
      <c r="C30" s="7"/>
      <c r="D30" s="7"/>
    </row>
    <row r="31" customFormat="false" ht="1.5" hidden="false" customHeight="true" outlineLevel="0" collapsed="false">
      <c r="B31" s="9"/>
      <c r="C31" s="9"/>
      <c r="D31" s="9"/>
    </row>
    <row r="32" customFormat="false" ht="12.75" hidden="false" customHeight="true" outlineLevel="0" collapsed="false">
      <c r="B32" s="7" t="s">
        <v>17</v>
      </c>
      <c r="C32" s="7"/>
      <c r="D32" s="7"/>
    </row>
    <row r="33" customFormat="false" ht="1.5" hidden="false" customHeight="true" outlineLevel="0" collapsed="false">
      <c r="B33" s="9"/>
      <c r="C33" s="9"/>
      <c r="D33" s="9"/>
    </row>
    <row r="34" customFormat="false" ht="12.75" hidden="false" customHeight="true" outlineLevel="0" collapsed="false">
      <c r="B34" s="7" t="s">
        <v>18</v>
      </c>
      <c r="C34" s="7"/>
      <c r="D34" s="7"/>
    </row>
    <row r="35" customFormat="false" ht="2.25" hidden="false" customHeight="true" outlineLevel="0" collapsed="false">
      <c r="B35" s="9"/>
      <c r="C35" s="9"/>
      <c r="D35" s="9"/>
    </row>
    <row r="36" customFormat="false" ht="12.75" hidden="false" customHeight="true" outlineLevel="0" collapsed="false">
      <c r="B36" s="7" t="s">
        <v>19</v>
      </c>
      <c r="C36" s="7"/>
      <c r="D36" s="7"/>
    </row>
    <row r="37" customFormat="false" ht="1.5" hidden="false" customHeight="true" outlineLevel="0" collapsed="false"/>
    <row r="38" customFormat="false" ht="12.75" hidden="false" customHeight="false" outlineLevel="0" collapsed="false">
      <c r="B38" s="6" t="s">
        <v>20</v>
      </c>
      <c r="C38" s="10"/>
      <c r="D38" s="10"/>
    </row>
    <row r="39" customFormat="false" ht="3" hidden="false" customHeight="true" outlineLevel="0" collapsed="false"/>
    <row r="40" customFormat="false" ht="12.75" hidden="false" customHeight="false" outlineLevel="0" collapsed="false">
      <c r="B40" s="6" t="s">
        <v>21</v>
      </c>
      <c r="C40" s="10"/>
      <c r="D40" s="10"/>
    </row>
    <row r="41" customFormat="false" ht="1.5" hidden="false" customHeight="true" outlineLevel="0" collapsed="false"/>
    <row r="42" customFormat="false" ht="12.75" hidden="false" customHeight="false" outlineLevel="0" collapsed="false">
      <c r="B42" s="6" t="s">
        <v>22</v>
      </c>
      <c r="C42" s="10"/>
      <c r="D42" s="10"/>
    </row>
    <row r="43" customFormat="false" ht="3" hidden="false" customHeight="true" outlineLevel="0" collapsed="false"/>
    <row r="44" customFormat="false" ht="12.75" hidden="false" customHeight="false" outlineLevel="0" collapsed="false">
      <c r="B44" s="6" t="s">
        <v>23</v>
      </c>
      <c r="C44" s="10"/>
      <c r="D44" s="10"/>
    </row>
    <row r="45" customFormat="false" ht="1.5" hidden="false" customHeight="true" outlineLevel="0" collapsed="false"/>
    <row r="46" customFormat="false" ht="12.75" hidden="false" customHeight="false" outlineLevel="0" collapsed="false">
      <c r="B46" s="6" t="s">
        <v>24</v>
      </c>
      <c r="C46" s="10"/>
      <c r="D46" s="10"/>
    </row>
    <row r="47" customFormat="false" ht="3" hidden="false" customHeight="true" outlineLevel="0" collapsed="false"/>
    <row r="48" customFormat="false" ht="12.75" hidden="false" customHeight="false" outlineLevel="0" collapsed="false">
      <c r="B48" s="6" t="s">
        <v>25</v>
      </c>
      <c r="C48" s="10"/>
      <c r="D48" s="10"/>
    </row>
    <row r="49" customFormat="false" ht="1.5" hidden="false" customHeight="true" outlineLevel="0" collapsed="false"/>
    <row r="50" customFormat="false" ht="12.75" hidden="false" customHeight="false" outlineLevel="0" collapsed="false">
      <c r="B50" s="6" t="s">
        <v>26</v>
      </c>
      <c r="C50" s="10"/>
      <c r="D50" s="10"/>
    </row>
    <row r="51" customFormat="false" ht="3" hidden="false" customHeight="true" outlineLevel="0" collapsed="false"/>
    <row r="52" customFormat="false" ht="12.75" hidden="false" customHeight="false" outlineLevel="0" collapsed="false">
      <c r="B52" s="6" t="s">
        <v>27</v>
      </c>
      <c r="C52" s="10"/>
      <c r="D52" s="10"/>
    </row>
    <row r="53" customFormat="false" ht="3" hidden="false" customHeight="true" outlineLevel="0" collapsed="false"/>
    <row r="54" customFormat="false" ht="12.75" hidden="false" customHeight="false" outlineLevel="0" collapsed="false">
      <c r="B54" s="6" t="s">
        <v>28</v>
      </c>
      <c r="C54" s="10"/>
      <c r="D54" s="10"/>
    </row>
    <row r="55" customFormat="false" ht="3" hidden="false" customHeight="true" outlineLevel="0" collapsed="false"/>
    <row r="56" customFormat="false" ht="12.75" hidden="false" customHeight="false" outlineLevel="0" collapsed="false">
      <c r="B56" s="6" t="s">
        <v>29</v>
      </c>
      <c r="C56" s="10"/>
      <c r="D56" s="10"/>
    </row>
    <row r="57" customFormat="false" ht="1.5" hidden="false" customHeight="true" outlineLevel="0" collapsed="false"/>
    <row r="58" customFormat="false" ht="15" hidden="false" customHeight="true" outlineLevel="0" collapsed="false">
      <c r="B58" s="6" t="s">
        <v>30</v>
      </c>
      <c r="C58" s="10"/>
      <c r="D58" s="10"/>
    </row>
    <row r="59" customFormat="false" ht="3" hidden="false" customHeight="true" outlineLevel="0" collapsed="false"/>
    <row r="60" customFormat="false" ht="12.75" hidden="false" customHeight="false" outlineLevel="0" collapsed="false">
      <c r="B60" s="6" t="s">
        <v>31</v>
      </c>
      <c r="C60" s="10"/>
      <c r="D60" s="10"/>
    </row>
    <row r="61" customFormat="false" ht="3.75" hidden="false" customHeight="true" outlineLevel="0" collapsed="false"/>
    <row r="62" customFormat="false" ht="12.75" hidden="false" customHeight="false" outlineLevel="0" collapsed="false">
      <c r="B62" s="6" t="s">
        <v>32</v>
      </c>
      <c r="C62" s="10"/>
      <c r="D62" s="10"/>
    </row>
    <row r="63" customFormat="false" ht="3" hidden="false" customHeight="true" outlineLevel="0" collapsed="false"/>
    <row r="64" customFormat="false" ht="12.75" hidden="false" customHeight="false" outlineLevel="0" collapsed="false">
      <c r="B64" s="6" t="s">
        <v>33</v>
      </c>
      <c r="C64" s="10"/>
      <c r="D64" s="10"/>
    </row>
    <row r="65" customFormat="false" ht="3" hidden="false" customHeight="true" outlineLevel="0" collapsed="false"/>
    <row r="66" customFormat="false" ht="12.75" hidden="false" customHeight="false" outlineLevel="0" collapsed="false">
      <c r="B66" s="6" t="s">
        <v>34</v>
      </c>
      <c r="C66" s="10"/>
      <c r="D66" s="10"/>
    </row>
    <row r="67" customFormat="false" ht="3.75" hidden="false" customHeight="true" outlineLevel="0" collapsed="false"/>
    <row r="68" customFormat="false" ht="12.75" hidden="false" customHeight="false" outlineLevel="0" collapsed="false">
      <c r="B68" s="6" t="s">
        <v>35</v>
      </c>
      <c r="C68" s="10"/>
      <c r="D68" s="10"/>
    </row>
    <row r="69" customFormat="false" ht="3" hidden="false" customHeight="true" outlineLevel="0" collapsed="false"/>
    <row r="70" customFormat="false" ht="12.75" hidden="false" customHeight="false" outlineLevel="0" collapsed="false">
      <c r="B70" s="6" t="s">
        <v>36</v>
      </c>
      <c r="C70" s="10"/>
      <c r="D70" s="10"/>
    </row>
    <row r="71" customFormat="false" ht="2.25" hidden="false" customHeight="true" outlineLevel="0" collapsed="false"/>
    <row r="72" customFormat="false" ht="12.75" hidden="false" customHeight="false" outlineLevel="0" collapsed="false">
      <c r="B72" s="6" t="s">
        <v>37</v>
      </c>
      <c r="C72" s="10"/>
      <c r="D72" s="10"/>
    </row>
    <row r="73" customFormat="false" ht="3.75" hidden="false" customHeight="true" outlineLevel="0" collapsed="false"/>
    <row r="74" customFormat="false" ht="12.75" hidden="false" customHeight="false" outlineLevel="0" collapsed="false">
      <c r="B74" s="6" t="s">
        <v>38</v>
      </c>
      <c r="C74" s="10"/>
      <c r="D74" s="10"/>
    </row>
    <row r="75" customFormat="false" ht="3.75" hidden="false" customHeight="true" outlineLevel="0" collapsed="false"/>
    <row r="76" customFormat="false" ht="12.75" hidden="false" customHeight="false" outlineLevel="0" collapsed="false">
      <c r="B76" s="6" t="s">
        <v>39</v>
      </c>
      <c r="C76" s="10"/>
      <c r="D76" s="10"/>
    </row>
    <row r="77" customFormat="false" ht="3" hidden="false" customHeight="true" outlineLevel="0" collapsed="false"/>
    <row r="78" customFormat="false" ht="12.75" hidden="false" customHeight="false" outlineLevel="0" collapsed="false">
      <c r="B78" s="6" t="s">
        <v>40</v>
      </c>
      <c r="C78" s="10"/>
      <c r="D78" s="10"/>
    </row>
    <row r="79" customFormat="false" ht="3" hidden="false" customHeight="true" outlineLevel="0" collapsed="false"/>
    <row r="80" customFormat="false" ht="12.75" hidden="false" customHeight="false" outlineLevel="0" collapsed="false">
      <c r="B80" s="6" t="s">
        <v>41</v>
      </c>
      <c r="C80" s="10"/>
      <c r="D80" s="10"/>
    </row>
    <row r="81" customFormat="false" ht="3.75" hidden="false" customHeight="true" outlineLevel="0" collapsed="false"/>
    <row r="82" customFormat="false" ht="12.75" hidden="false" customHeight="false" outlineLevel="0" collapsed="false">
      <c r="B82" s="6" t="s">
        <v>42</v>
      </c>
      <c r="C82" s="10"/>
      <c r="D82" s="10"/>
    </row>
    <row r="83" customFormat="false" ht="3" hidden="false" customHeight="true" outlineLevel="0" collapsed="false"/>
    <row r="84" customFormat="false" ht="12.75" hidden="false" customHeight="false" outlineLevel="0" collapsed="false">
      <c r="B84" s="6" t="s">
        <v>43</v>
      </c>
      <c r="C84" s="10"/>
      <c r="D84" s="10"/>
    </row>
    <row r="85" customFormat="false" ht="1.5" hidden="false" customHeight="true" outlineLevel="0" collapsed="false"/>
    <row r="86" customFormat="false" ht="12.75" hidden="false" customHeight="false" outlineLevel="0" collapsed="false">
      <c r="B86" s="6" t="s">
        <v>44</v>
      </c>
      <c r="C86" s="10"/>
      <c r="D86" s="10"/>
    </row>
    <row r="87" customFormat="false" ht="3" hidden="false" customHeight="true" outlineLevel="0" collapsed="false"/>
    <row r="88" customFormat="false" ht="12.75" hidden="false" customHeight="false" outlineLevel="0" collapsed="false">
      <c r="B88" s="6" t="s">
        <v>45</v>
      </c>
      <c r="C88" s="10"/>
      <c r="D88" s="10"/>
    </row>
    <row r="89" customFormat="false" ht="3.75" hidden="false" customHeight="true" outlineLevel="0" collapsed="false"/>
    <row r="90" customFormat="false" ht="12.75" hidden="false" customHeight="false" outlineLevel="0" collapsed="false">
      <c r="B90" s="6" t="s">
        <v>46</v>
      </c>
      <c r="C90" s="10"/>
      <c r="D90" s="10"/>
    </row>
    <row r="91" customFormat="false" ht="3.75" hidden="false" customHeight="true" outlineLevel="0" collapsed="false"/>
    <row r="92" customFormat="false" ht="12.75" hidden="false" customHeight="false" outlineLevel="0" collapsed="false">
      <c r="B92" s="6" t="s">
        <v>47</v>
      </c>
      <c r="C92" s="10"/>
      <c r="D92" s="10"/>
    </row>
    <row r="93" customFormat="false" ht="3.75" hidden="false" customHeight="true" outlineLevel="0" collapsed="false"/>
    <row r="94" customFormat="false" ht="12.75" hidden="false" customHeight="false" outlineLevel="0" collapsed="false">
      <c r="B94" s="6" t="s">
        <v>48</v>
      </c>
      <c r="C94" s="10"/>
      <c r="D94" s="10"/>
    </row>
    <row r="95" customFormat="false" ht="1.5" hidden="false" customHeight="true" outlineLevel="0" collapsed="false"/>
    <row r="96" customFormat="false" ht="3.75" hidden="false" customHeight="true" outlineLevel="0" collapsed="false"/>
    <row r="97" customFormat="false" ht="0.75" hidden="false" customHeight="true" outlineLevel="0" collapsed="false"/>
    <row r="98" customFormat="false" ht="9.75" hidden="false" customHeight="true" outlineLevel="0" collapsed="false">
      <c r="B98" s="6" t="s">
        <v>49</v>
      </c>
      <c r="C98" s="0"/>
      <c r="D98" s="0"/>
    </row>
    <row r="99" customFormat="false" ht="3.75" hidden="false" customHeight="true" outlineLevel="0" collapsed="false"/>
    <row r="100" customFormat="false" ht="1.9" hidden="false" customHeight="true" outlineLevel="0" collapsed="false">
      <c r="C100" s="10"/>
    </row>
    <row r="101" customFormat="false" ht="12.75" hidden="false" customHeight="false" outlineLevel="0" collapsed="false">
      <c r="B101" s="11" t="s">
        <v>50</v>
      </c>
    </row>
    <row r="102" customFormat="false" ht="12.75" hidden="false" customHeight="false" outlineLevel="0" collapsed="false">
      <c r="B102" s="1" t="s">
        <v>51</v>
      </c>
    </row>
    <row r="103" customFormat="false" ht="12.75" hidden="false" customHeight="false" outlineLevel="0" collapsed="false">
      <c r="B103" s="1" t="s">
        <v>52</v>
      </c>
    </row>
    <row r="104" customFormat="false" ht="12.75" hidden="false" customHeight="false" outlineLevel="0" collapsed="false">
      <c r="B104" s="1" t="s">
        <v>53</v>
      </c>
    </row>
  </sheetData>
  <mergeCells count="31">
    <mergeCell ref="B2:D2"/>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s>
  <hyperlinks>
    <hyperlink ref="B5" location="Dcumentação!A1" display="Documentação"/>
    <hyperlink ref="B6" location="Observações!A1" display="Observações"/>
    <hyperlink ref="B8" location="Plan1!A1" display="QUADRO 1 - VÍTIMAS FATAIS DE ACIDENTES DE TRÂNSITO - POR UF"/>
    <hyperlink ref="B10" location="Plan2!A1" display="QUADRO 2 - VÍTIMAS FATAIS DE ACIDENTES DE TRÂNSITO - POR CAPITAL"/>
    <hyperlink ref="B12" location="Plan3!A1" display="QUADRO 3 - VÍTIMAS NÃO FATAIS DE ACIDENTES DE TRÂNSITO - POR UF"/>
    <hyperlink ref="B14" location="Plan4!A1" display="QUADRO 4 - VÍTIMAS  NÃO FATAIS DE ACIDENTES DE TRÂNSITO - POR CAPITAL"/>
    <hyperlink ref="B16" location="Plan5!A1" display="QUADRO 5 - ACIDENTES DE TRÂNSITO COM VÍTIMAS - POR UF"/>
    <hyperlink ref="B18" location="Plan6!A1" display="QUADRO 6 - ACIDENTES DE TRÂNSITO COM VÍTIMAS - POR CAPITAL"/>
    <hyperlink ref="B20" location="Plan7!A1" display="QUADRO 7 - CONDUTORES ENVOLVIDOS EM ACIDENTES DE TRÂNSITO COM VÍTIMAS - POR UF"/>
    <hyperlink ref="B22" location="Plan8!A1" display="QUADRO 8 - CONDUTORES ENVOLVIDOS EM ACIDENTES DE TRÂNSITO COM VÍTIMAS - POR CAPITAL"/>
    <hyperlink ref="B24" location="Plan9!A1" display="QUADRO 9 - TIPOS DE VEÍCULOS ENVOLVIDOS EM ACIDENTES DE TRÂNSITO COM VÍTIMAS - POR UF"/>
    <hyperlink ref="B26" location="Plan10!A1" display="QUADRO 10 - TIPOS DE VEÍCULOS ENVOLVIDOS EM ACIDENTES DE TRÂNSITO COM VÍTIMAS - POR CAPITAL"/>
    <hyperlink ref="B28" location="Plan10A!A1" display="QUADRO 11 - PERFIL DOS CONDUTORES HABILITADOS POR UF SEGUNDO CATEGORIA"/>
    <hyperlink ref="B30" location="Plan10B!A1" display="QUADRO 12 - PERFIL DOS CONDUTORES HABILITADOS POR UF SEGUNDO SEXO E FAIXA ETÁRIA"/>
    <hyperlink ref="B32" location="Plan11!A1" display="QUADRO 13 - ACIDENTES DE TRÂNSITO - POR UF"/>
    <hyperlink ref="B34" location="Plan12!A1" display="QUADRO 14 - ACIDENTES DE TRÂNSITO - POR CAPITAL"/>
    <hyperlink ref="B36" location="Plan13!A1" display="QUADRO 15 - EVOLUÇÃO DA FROTA DE VEÍCULOS - POR UF"/>
    <hyperlink ref="B38" location="Plan14!A1" display="QUADRO 16 - ÍNDICE &quot;VÍTIMAS FATAIS / 10.000 VEÍCULOS&quot; - POR UF"/>
    <hyperlink ref="B40" location="Plan15!A1" display="QUADRO 17 - EVOLUÇÃO DO ÍNDICE &quot;VÍTIMAS FATAIS/10.000 VEÍCULOS&quot; - POR ESTADO"/>
    <hyperlink ref="B42" location="Plan16!A1" display="QUADRO 18 - ÍNDICE &quot;VÍTIMAS FATAIS / 10.000 VEÍCULOS&quot; - POR CAPITAL"/>
    <hyperlink ref="B44" location="Plan17!A1" display="QUADRO 19 - ÍNDICE &quot;VÍTIMAS NÃO FATAIS / 10.000 VEÍCULOS&quot; - POR UF"/>
    <hyperlink ref="B46" location="Plan18!A1" display="QUADRO 20 - EVOLUÇÃO DO ÍNDICE &quot;VÍTIMAS NÃO FATAIS/10.000 VEÍCULOS&quot; - POR UF"/>
    <hyperlink ref="B48" location="Plan19!A1" display="QUADRO 21 - ÍNDICE &quot;VÍTIMAS NÃO FATAIS / 10.000 VEÍCULOS&quot; - POR CAPITAL"/>
    <hyperlink ref="B50" location="Plan20!A1" display="QUADRO 22 - ÍNDICE &quot;VÍTIMAS DE ACIDENTE DE TRÂNSITO / 10.000 VEÍCULOS&quot; - POR UF"/>
    <hyperlink ref="B52" location="Plan21!A1" display="QUADRO 23 - ÍNDICE &quot;VÍTIMAS DE ACIDENTES DE TRÂNSITO / 10.000 VEÍCULOS&quot; - POR CAPITAL"/>
    <hyperlink ref="B54" location="Plan22!A1" display="QUADRO 24 - ÍNDICE &quot;ACIDENTES COM VÍTIMAS/10.000 VEÍCULOS&quot; - POR UF"/>
    <hyperlink ref="B56" location="Plan23!A1" display="QUADRO 25 - EVOLUÇÃO DO ÍNDICE &quot;ACIDENTES COM VÍTIMAS/10.000 VEÍCULOS&quot; - POR UF"/>
    <hyperlink ref="B58" location="Plan24!A1" display="QUADRO 26 - ÍNDICE &quot;ACIDENTES COM VÍTIMAS/10.000 VEÍCULOS&quot; - POR CAPITAL"/>
    <hyperlink ref="B60" location="Plan25!A1" display="QUADRO 27 - ÍNDICE &quot;VÍTIMAS FATAIS/100 ACIDENTES COM VÍTIMAS &quot; - POR UF"/>
    <hyperlink ref="B62" location="Plan26!A1" display="QUADRO 28 - ÍNDICE &quot;VÍTIMAS FATAIS/100 ACIDENTES COM VÍTIMAS &quot; - POR CAPITAL"/>
    <hyperlink ref="B64" location="Plan27!A1" display="QUADRO 29 - ÍNDICE &quot;VÍTIMAS NÃO FATAIS/100 ACIDENTES COM VÍTIMAS &quot; - POR UF"/>
    <hyperlink ref="B66" location="Plan28!A1" display="QUADRO 30- ÍNDICE &quot;VÍTIMAS NÃO FATAIS/100 ACIDENTES COM VÍTIMAS &quot; - POR CAPITAL"/>
    <hyperlink ref="B68" location="Plan29!A1" display="QUADRO 31 - ÍNDICE &quot;VÍTIMAS DE ACIDENTES DE TRÂNSITO/ ACIDENTES COM VÍTIMAS &quot; - POR UF"/>
    <hyperlink ref="B70" location="Plan30!A1" display="QUADRO 32 - ÍNDICE &quot;VÍTIMAS DE ACIDENTES DE TRÂNSITO/ ACIDENTES COM VÍTIMAS &quot; - POR CAPITAL"/>
    <hyperlink ref="B72" location="Plan31!A1" display="QUADRO 33 - ÍNDICE DE MOTORIZAÇÃO ( VEÍCULOS/100 HABITANTES) - POR UF"/>
    <hyperlink ref="B74" location="Plan32!A1" display="QUADRO 34 - ÍNDICE DE MOTORIZAÇÃO ( VEÍCULOS/100 HABITANTES) - POR CAPITAL"/>
    <hyperlink ref="B76" location="Plan33!A1" display="QUADRO 35 - ÍNDICE &quot;VÍTIMAS FATAIS/100.000 HABITANTES&quot; - POR UF"/>
    <hyperlink ref="B78" location="Plan34!A1" display="QUADRO 36 - ÍNDICE &quot;VÍTIMAS FATAIS/100.000 HABITANTES&quot; - POR CAPITAL"/>
    <hyperlink ref="B80" location="Plan35!A1" display="QUADRO 37 - ÍNDICE &quot;VÍTIMAS NÃO FATAIS/100.000 HABITANTES&quot; - POR UF"/>
    <hyperlink ref="B82" location="Plan36!A1" display="QUADRO 38 - ÍNDICE &quot;VÍTIMAS NÃO FATAIS/100.000 HABITANTES&quot; - POR CAPITAL"/>
    <hyperlink ref="B84" location="Plan37!A1" display="QUADRO 39 - ÍNDICE &quot;VÍTIMAS DE ACIDENTES DE TRÂNSITO/100.000 HABITANTES&quot; - POR UF"/>
    <hyperlink ref="B86" location="Plan38!A1" display="QUADRO 40 - ÍNDICE &quot;VÍTIMAS DE ACIDENTES DE TRÂNSITO/100.000 HABITANTES&quot; - POR CAPITAL"/>
    <hyperlink ref="B88" location="Plan39!A1" display="QUADRO 41 - POPULAÇÃO - POR UF"/>
    <hyperlink ref="B90" location="Plan40!A1" display="QUADRO 42 - POPULAÇÃO - POR CAPITAL"/>
    <hyperlink ref="B92" location="Plan41!A1" display="QUADRO 43 - FROTA DE VEÍCULOS - POR UF"/>
    <hyperlink ref="B94" location="Plan42!A1" display="QUADRO 44 - FROTA DE VEÍCULOS - POR CAPITAL"/>
    <hyperlink ref="B98" location="Plan45!A1" display="QUADRO 45 - RESUMO DE ANOS ANTERIORES - BRASIL"/>
  </hyperlinks>
  <printOptions headings="false" gridLines="false" gridLinesSet="true" horizontalCentered="false" verticalCentered="false"/>
  <pageMargins left="0.7875" right="0.640277777777778" top="0.740277777777778" bottom="0.659722222222222" header="0.511805555555556" footer="0.329861111111111"/>
  <pageSetup paperSize="9" scale="100" fitToWidth="1" fitToHeight="1" pageOrder="downThenOver" orientation="landscape"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9"/>
  <sheetViews>
    <sheetView showFormulas="true" showGridLines="false" showRowColHeaders="true" showZeros="true" rightToLeft="false" tabSelected="false" showOutlineSymbols="true" defaultGridColor="false" view="normal" topLeftCell="A1" colorId="8"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12.14"/>
    <col collapsed="false" customWidth="true" hidden="false" outlineLevel="0" max="4" min="4" style="0" width="0.85"/>
    <col collapsed="false" customWidth="true" hidden="false" outlineLevel="0" max="5" min="5" style="0" width="10.28"/>
    <col collapsed="false" customWidth="true" hidden="false" outlineLevel="0" max="6" min="6" style="0" width="0.85"/>
    <col collapsed="false" customWidth="true" hidden="false" outlineLevel="0" max="10" min="7" style="0" width="9.7"/>
    <col collapsed="false" customWidth="true" hidden="false" outlineLevel="0" max="11" min="11" style="0" width="9.56"/>
    <col collapsed="false" customWidth="true" hidden="false" outlineLevel="0" max="12" min="12" style="0" width="0.7"/>
    <col collapsed="false" customWidth="true" hidden="false" outlineLevel="0" max="13" min="13" style="0" width="8.7"/>
    <col collapsed="false" customWidth="true" hidden="false" outlineLevel="0" max="15" min="14" style="0" width="8.56"/>
    <col collapsed="false" customWidth="true" hidden="false" outlineLevel="0" max="16" min="16" style="0" width="8.99"/>
    <col collapsed="false" customWidth="true" hidden="false" outlineLevel="0" max="17" min="17" style="0" width="9.7"/>
    <col collapsed="false" customWidth="true" hidden="false" outlineLevel="0" max="18" min="18" style="124" width="0.13"/>
    <col collapsed="false" customWidth="true" hidden="true" outlineLevel="0" max="21" min="19" style="0" width="6.41"/>
    <col collapsed="false" customWidth="true" hidden="false" outlineLevel="0" max="22" min="22" style="0" width="0.99"/>
    <col collapsed="false" customWidth="true" hidden="false" outlineLevel="0" max="23" min="23" style="0" width="7.14"/>
    <col collapsed="false" customWidth="true" hidden="false" outlineLevel="0" max="24" min="24" style="0" width="7.99"/>
    <col collapsed="false" customWidth="true" hidden="false" outlineLevel="0" max="26" min="26" style="0" width="1.7"/>
  </cols>
  <sheetData>
    <row r="2" customFormat="false" ht="16.5" hidden="false" customHeight="true" outlineLevel="0" collapsed="false">
      <c r="B2" s="55" t="s">
        <v>54</v>
      </c>
      <c r="C2" s="55"/>
      <c r="D2" s="55"/>
      <c r="E2" s="55"/>
      <c r="F2" s="55"/>
      <c r="G2" s="55"/>
      <c r="H2" s="55"/>
      <c r="I2" s="55"/>
      <c r="J2" s="55"/>
      <c r="K2" s="55"/>
      <c r="L2" s="55"/>
      <c r="M2" s="55"/>
      <c r="N2" s="55"/>
      <c r="O2" s="55"/>
      <c r="P2" s="55"/>
      <c r="Q2" s="55"/>
      <c r="R2" s="244"/>
      <c r="S2" s="245"/>
      <c r="T2" s="245"/>
      <c r="U2" s="245"/>
      <c r="V2" s="245"/>
    </row>
    <row r="3" customFormat="false" ht="12.75" hidden="false" customHeight="true" outlineLevel="0" collapsed="false"/>
    <row r="4" customFormat="false" ht="15.75" hidden="false" customHeight="true" outlineLevel="0" collapsed="false">
      <c r="B4" s="246" t="s">
        <v>11</v>
      </c>
      <c r="C4" s="246"/>
      <c r="D4" s="246"/>
      <c r="E4" s="246"/>
      <c r="F4" s="246"/>
      <c r="G4" s="246"/>
      <c r="H4" s="246"/>
      <c r="I4" s="246"/>
      <c r="J4" s="246"/>
      <c r="K4" s="246"/>
      <c r="L4" s="246"/>
      <c r="M4" s="246"/>
      <c r="N4" s="246"/>
      <c r="O4" s="246"/>
      <c r="P4" s="246"/>
      <c r="Q4" s="246"/>
      <c r="R4" s="246"/>
      <c r="S4" s="246"/>
      <c r="T4" s="246"/>
      <c r="U4" s="246"/>
      <c r="V4" s="246"/>
      <c r="W4" s="246"/>
      <c r="X4" s="246"/>
      <c r="Y4" s="246"/>
    </row>
    <row r="5" customFormat="false" ht="12" hidden="false" customHeight="true" outlineLevel="0" collapsed="false">
      <c r="B5" s="58"/>
      <c r="C5" s="58"/>
      <c r="D5" s="60"/>
      <c r="E5" s="62"/>
      <c r="F5" s="62"/>
      <c r="G5" s="62"/>
      <c r="H5" s="62"/>
      <c r="I5" s="62"/>
      <c r="J5" s="62"/>
      <c r="K5" s="60"/>
      <c r="L5" s="60"/>
      <c r="M5" s="60"/>
      <c r="N5" s="60"/>
      <c r="O5" s="58"/>
      <c r="P5" s="63"/>
      <c r="Q5" s="58"/>
      <c r="R5" s="58"/>
      <c r="S5" s="64"/>
      <c r="T5" s="58"/>
      <c r="U5" s="58"/>
      <c r="V5" s="58"/>
      <c r="W5" s="58"/>
      <c r="X5" s="65"/>
    </row>
    <row r="6" customFormat="false" ht="12.75" hidden="false" customHeight="true" outlineLevel="0" collapsed="false">
      <c r="B6" s="66" t="s">
        <v>118</v>
      </c>
      <c r="C6" s="66"/>
      <c r="D6" s="67"/>
      <c r="E6" s="147" t="s">
        <v>180</v>
      </c>
      <c r="F6" s="69"/>
      <c r="G6" s="73" t="s">
        <v>274</v>
      </c>
      <c r="H6" s="73"/>
      <c r="I6" s="73"/>
      <c r="J6" s="73"/>
      <c r="K6" s="73"/>
      <c r="L6" s="247"/>
      <c r="M6" s="248"/>
      <c r="N6" s="248"/>
      <c r="O6" s="248" t="s">
        <v>275</v>
      </c>
      <c r="P6" s="248"/>
      <c r="Q6" s="249"/>
      <c r="R6" s="72"/>
      <c r="W6" s="250"/>
      <c r="X6" s="251" t="s">
        <v>181</v>
      </c>
      <c r="Y6" s="252"/>
    </row>
    <row r="7" customFormat="false" ht="12" hidden="false" customHeight="true" outlineLevel="0" collapsed="false">
      <c r="B7" s="66"/>
      <c r="C7" s="66"/>
      <c r="D7" s="74"/>
      <c r="E7" s="147"/>
      <c r="F7" s="69"/>
      <c r="G7" s="75" t="s">
        <v>276</v>
      </c>
      <c r="H7" s="75" t="s">
        <v>277</v>
      </c>
      <c r="I7" s="253" t="s">
        <v>278</v>
      </c>
      <c r="J7" s="253" t="s">
        <v>206</v>
      </c>
      <c r="K7" s="253" t="s">
        <v>206</v>
      </c>
      <c r="L7" s="200"/>
      <c r="M7" s="254" t="s">
        <v>279</v>
      </c>
      <c r="N7" s="75" t="s">
        <v>190</v>
      </c>
      <c r="O7" s="75" t="s">
        <v>191</v>
      </c>
      <c r="P7" s="76" t="s">
        <v>192</v>
      </c>
      <c r="Q7" s="253" t="s">
        <v>206</v>
      </c>
      <c r="R7" s="255"/>
      <c r="W7" s="256" t="s">
        <v>280</v>
      </c>
      <c r="X7" s="256" t="s">
        <v>281</v>
      </c>
      <c r="Y7" s="257" t="s">
        <v>206</v>
      </c>
    </row>
    <row r="8" customFormat="false" ht="12.75" hidden="false" customHeight="false" outlineLevel="0" collapsed="false">
      <c r="B8" s="66"/>
      <c r="C8" s="66"/>
      <c r="D8" s="67"/>
      <c r="E8" s="147"/>
      <c r="F8" s="69"/>
      <c r="G8" s="75"/>
      <c r="H8" s="75"/>
      <c r="I8" s="258" t="s">
        <v>282</v>
      </c>
      <c r="J8" s="258" t="s">
        <v>283</v>
      </c>
      <c r="K8" s="152" t="s">
        <v>213</v>
      </c>
      <c r="L8" s="259"/>
      <c r="M8" s="152" t="n">
        <v>18</v>
      </c>
      <c r="N8" s="75"/>
      <c r="O8" s="75"/>
      <c r="P8" s="75"/>
      <c r="Q8" s="152" t="s">
        <v>213</v>
      </c>
      <c r="R8" s="62"/>
      <c r="W8" s="260"/>
      <c r="X8" s="261"/>
      <c r="Y8" s="261" t="s">
        <v>284</v>
      </c>
    </row>
    <row r="9" customFormat="false" ht="4.5" hidden="false" customHeight="true" outlineLevel="0" collapsed="false">
      <c r="B9" s="79"/>
      <c r="C9" s="58"/>
      <c r="D9" s="79"/>
      <c r="E9" s="154"/>
      <c r="F9" s="74"/>
      <c r="G9" s="178"/>
      <c r="H9" s="178"/>
      <c r="I9" s="178"/>
      <c r="J9" s="178"/>
      <c r="K9" s="178"/>
      <c r="L9" s="203"/>
      <c r="M9" s="154"/>
      <c r="N9" s="176"/>
      <c r="O9" s="177"/>
      <c r="P9" s="178"/>
      <c r="Q9" s="178"/>
      <c r="R9" s="84"/>
    </row>
    <row r="10" customFormat="false" ht="12.75" hidden="false" customHeight="true" outlineLevel="0" collapsed="false">
      <c r="B10" s="85" t="s">
        <v>120</v>
      </c>
      <c r="C10" s="85"/>
      <c r="D10" s="159"/>
      <c r="E10" s="160" t="n">
        <f aca="false">SUM(E11:E36)</f>
        <v>466611</v>
      </c>
      <c r="F10" s="161"/>
      <c r="G10" s="262" t="n">
        <f aca="false">SUM(G11:G36)</f>
        <v>252670</v>
      </c>
      <c r="H10" s="263" t="n">
        <f aca="false">SUM(H11:H36)</f>
        <v>15286</v>
      </c>
      <c r="I10" s="263" t="n">
        <f aca="false">SUM(I11:I36)</f>
        <v>9849</v>
      </c>
      <c r="J10" s="263" t="n">
        <f aca="false">SUM(J11:J36)</f>
        <v>30626</v>
      </c>
      <c r="K10" s="227" t="n">
        <f aca="false">SUM(K11:K36)</f>
        <v>158180</v>
      </c>
      <c r="L10" s="264"/>
      <c r="M10" s="265" t="n">
        <f aca="false">SUM(M11:M36)</f>
        <v>10999</v>
      </c>
      <c r="N10" s="162" t="n">
        <f aca="false">SUM(N11:N36)</f>
        <v>148941</v>
      </c>
      <c r="O10" s="162" t="n">
        <f aca="false">SUM(O11:O36)</f>
        <v>171043</v>
      </c>
      <c r="P10" s="162" t="n">
        <f aca="false">SUM(P11:P36)</f>
        <v>17406</v>
      </c>
      <c r="Q10" s="227" t="n">
        <f aca="false">SUM(Q11:Q36)</f>
        <v>118222</v>
      </c>
      <c r="R10" s="84"/>
      <c r="S10" s="124"/>
      <c r="T10" s="124"/>
      <c r="U10" s="124"/>
      <c r="V10" s="124"/>
      <c r="W10" s="262" t="n">
        <f aca="false">SUM(W11:W36)</f>
        <v>324497</v>
      </c>
      <c r="X10" s="226" t="n">
        <f aca="false">SUM(X11:X36)</f>
        <v>53949</v>
      </c>
      <c r="Y10" s="266" t="n">
        <f aca="false">SUM(Y11:Y36)</f>
        <v>88165</v>
      </c>
    </row>
    <row r="11" customFormat="false" ht="12.75" hidden="false" customHeight="false" outlineLevel="0" collapsed="false">
      <c r="B11" s="94" t="s">
        <v>121</v>
      </c>
      <c r="C11" s="95"/>
      <c r="D11" s="96"/>
      <c r="E11" s="267" t="n">
        <f aca="false">SUM(G11:K11)</f>
        <v>3380</v>
      </c>
      <c r="F11" s="102"/>
      <c r="G11" s="115" t="n">
        <v>2523</v>
      </c>
      <c r="H11" s="229" t="n">
        <v>24</v>
      </c>
      <c r="I11" s="229" t="n">
        <v>0</v>
      </c>
      <c r="J11" s="229" t="n">
        <v>458</v>
      </c>
      <c r="K11" s="104" t="n">
        <v>375</v>
      </c>
      <c r="L11" s="230"/>
      <c r="M11" s="228" t="n">
        <v>80</v>
      </c>
      <c r="N11" s="116" t="n">
        <v>1331</v>
      </c>
      <c r="O11" s="229" t="n">
        <v>1529</v>
      </c>
      <c r="P11" s="229" t="n">
        <v>81</v>
      </c>
      <c r="Q11" s="104" t="n">
        <v>359</v>
      </c>
      <c r="R11" s="84"/>
      <c r="V11" s="56"/>
      <c r="W11" s="228" t="n">
        <v>2667</v>
      </c>
      <c r="X11" s="116" t="n">
        <v>535</v>
      </c>
      <c r="Y11" s="104" t="n">
        <v>178</v>
      </c>
    </row>
    <row r="12" customFormat="false" ht="12.75" hidden="false" customHeight="false" outlineLevel="0" collapsed="false">
      <c r="B12" s="105" t="s">
        <v>285</v>
      </c>
      <c r="C12" s="106"/>
      <c r="D12" s="96"/>
      <c r="E12" s="268" t="n">
        <f aca="false">SUM(G12:K12)</f>
        <v>3324</v>
      </c>
      <c r="F12" s="102"/>
      <c r="G12" s="234" t="n">
        <v>2524</v>
      </c>
      <c r="H12" s="233" t="n">
        <v>56</v>
      </c>
      <c r="I12" s="233" t="n">
        <v>28</v>
      </c>
      <c r="J12" s="233" t="n">
        <v>201</v>
      </c>
      <c r="K12" s="112" t="n">
        <v>515</v>
      </c>
      <c r="L12" s="230"/>
      <c r="M12" s="232" t="n">
        <v>14</v>
      </c>
      <c r="N12" s="103" t="n">
        <v>862</v>
      </c>
      <c r="O12" s="233" t="n">
        <v>1577</v>
      </c>
      <c r="P12" s="233" t="n">
        <v>107</v>
      </c>
      <c r="Q12" s="112" t="n">
        <v>764</v>
      </c>
      <c r="R12" s="84"/>
      <c r="V12" s="269"/>
      <c r="W12" s="270" t="n">
        <v>2395</v>
      </c>
      <c r="X12" s="271" t="n">
        <v>167</v>
      </c>
      <c r="Y12" s="272" t="n">
        <v>762</v>
      </c>
      <c r="Z12" s="123"/>
    </row>
    <row r="13" customFormat="false" ht="12.75" hidden="false" customHeight="false" outlineLevel="0" collapsed="false">
      <c r="B13" s="94" t="s">
        <v>127</v>
      </c>
      <c r="C13" s="95"/>
      <c r="D13" s="96"/>
      <c r="E13" s="267" t="n">
        <f aca="false">SUM(G13:K13)</f>
        <v>5702</v>
      </c>
      <c r="F13" s="167"/>
      <c r="G13" s="273" t="n">
        <v>3478</v>
      </c>
      <c r="H13" s="274" t="n">
        <v>367</v>
      </c>
      <c r="I13" s="274" t="n">
        <v>632</v>
      </c>
      <c r="J13" s="274" t="n">
        <v>58</v>
      </c>
      <c r="K13" s="275" t="n">
        <v>1167</v>
      </c>
      <c r="L13" s="230"/>
      <c r="M13" s="276" t="n">
        <v>148</v>
      </c>
      <c r="N13" s="277" t="n">
        <v>1764</v>
      </c>
      <c r="O13" s="274" t="n">
        <v>1867</v>
      </c>
      <c r="P13" s="274" t="n">
        <v>374</v>
      </c>
      <c r="Q13" s="275" t="n">
        <v>1549</v>
      </c>
      <c r="R13" s="278"/>
      <c r="S13" s="279"/>
      <c r="T13" s="279"/>
      <c r="U13" s="279"/>
      <c r="V13" s="56"/>
      <c r="W13" s="280" t="n">
        <v>3080</v>
      </c>
      <c r="X13" s="281" t="n">
        <v>1260</v>
      </c>
      <c r="Y13" s="282" t="n">
        <v>1362</v>
      </c>
      <c r="Z13" s="124"/>
      <c r="AA13" s="124"/>
    </row>
    <row r="14" customFormat="false" ht="12.75" hidden="false" customHeight="false" outlineLevel="0" collapsed="false">
      <c r="B14" s="105" t="s">
        <v>129</v>
      </c>
      <c r="C14" s="106"/>
      <c r="D14" s="96"/>
      <c r="E14" s="268" t="n">
        <f aca="false">SUM(G14:K14)</f>
        <v>16088</v>
      </c>
      <c r="F14" s="102"/>
      <c r="G14" s="117" t="n">
        <v>9292</v>
      </c>
      <c r="H14" s="240" t="n">
        <v>383</v>
      </c>
      <c r="I14" s="240" t="n">
        <v>27</v>
      </c>
      <c r="J14" s="240" t="n">
        <v>479</v>
      </c>
      <c r="K14" s="118" t="n">
        <v>5907</v>
      </c>
      <c r="L14" s="230"/>
      <c r="M14" s="232" t="n">
        <v>214</v>
      </c>
      <c r="N14" s="103" t="n">
        <v>3033</v>
      </c>
      <c r="O14" s="240" t="n">
        <v>4115</v>
      </c>
      <c r="P14" s="240" t="n">
        <v>292</v>
      </c>
      <c r="Q14" s="118" t="n">
        <v>8434</v>
      </c>
      <c r="R14" s="84"/>
      <c r="S14" s="124"/>
      <c r="T14" s="124"/>
      <c r="U14" s="124"/>
      <c r="V14" s="56"/>
      <c r="W14" s="232" t="n">
        <v>7546</v>
      </c>
      <c r="X14" s="103" t="n">
        <v>661</v>
      </c>
      <c r="Y14" s="118" t="n">
        <v>7881</v>
      </c>
      <c r="Z14" s="124"/>
      <c r="AA14" s="124"/>
    </row>
    <row r="15" customFormat="false" ht="12.75" hidden="false" customHeight="false" outlineLevel="0" collapsed="false">
      <c r="B15" s="94" t="s">
        <v>131</v>
      </c>
      <c r="C15" s="95"/>
      <c r="D15" s="96"/>
      <c r="E15" s="267" t="n">
        <f aca="false">SUM(G15:K15)</f>
        <v>9001</v>
      </c>
      <c r="F15" s="102"/>
      <c r="G15" s="115" t="n">
        <v>1</v>
      </c>
      <c r="H15" s="229" t="n">
        <v>0</v>
      </c>
      <c r="I15" s="229" t="n">
        <v>0</v>
      </c>
      <c r="J15" s="229" t="n">
        <v>0</v>
      </c>
      <c r="K15" s="104" t="n">
        <v>9000</v>
      </c>
      <c r="L15" s="230"/>
      <c r="M15" s="228" t="n">
        <v>52</v>
      </c>
      <c r="N15" s="116" t="n">
        <v>1533</v>
      </c>
      <c r="O15" s="229" t="n">
        <v>3101</v>
      </c>
      <c r="P15" s="229" t="n">
        <v>340</v>
      </c>
      <c r="Q15" s="104" t="n">
        <v>3975</v>
      </c>
      <c r="R15" s="278"/>
      <c r="S15" s="279"/>
      <c r="T15" s="279"/>
      <c r="U15" s="279"/>
      <c r="V15" s="56"/>
      <c r="W15" s="280" t="n">
        <v>5288</v>
      </c>
      <c r="X15" s="281" t="n">
        <v>868</v>
      </c>
      <c r="Y15" s="282" t="n">
        <v>2845</v>
      </c>
      <c r="Z15" s="124"/>
      <c r="AA15" s="124"/>
    </row>
    <row r="16" customFormat="false" ht="12.75" hidden="false" customHeight="false" outlineLevel="0" collapsed="false">
      <c r="B16" s="105" t="s">
        <v>286</v>
      </c>
      <c r="C16" s="106"/>
      <c r="D16" s="96"/>
      <c r="E16" s="268" t="n">
        <f aca="false">SUM(G16:K16)</f>
        <v>16261</v>
      </c>
      <c r="F16" s="102"/>
      <c r="G16" s="117" t="n">
        <v>11593</v>
      </c>
      <c r="H16" s="240" t="n">
        <v>0</v>
      </c>
      <c r="I16" s="240" t="n">
        <v>0</v>
      </c>
      <c r="J16" s="240" t="n">
        <v>1118</v>
      </c>
      <c r="K16" s="118" t="n">
        <v>3550</v>
      </c>
      <c r="L16" s="230"/>
      <c r="M16" s="232" t="n">
        <v>239</v>
      </c>
      <c r="N16" s="103" t="n">
        <v>6469</v>
      </c>
      <c r="O16" s="240" t="n">
        <v>7993</v>
      </c>
      <c r="P16" s="240" t="n">
        <v>506</v>
      </c>
      <c r="Q16" s="118" t="n">
        <v>1054</v>
      </c>
      <c r="R16" s="84"/>
      <c r="S16" s="124"/>
      <c r="T16" s="124"/>
      <c r="U16" s="124"/>
      <c r="V16" s="56"/>
      <c r="W16" s="232" t="n">
        <v>13500</v>
      </c>
      <c r="X16" s="103" t="n">
        <v>2423</v>
      </c>
      <c r="Y16" s="118" t="n">
        <v>338</v>
      </c>
      <c r="Z16" s="124"/>
      <c r="AA16" s="124"/>
    </row>
    <row r="17" s="119" customFormat="true" ht="12.75" hidden="false" customHeight="false" outlineLevel="0" collapsed="false">
      <c r="B17" s="94" t="s">
        <v>135</v>
      </c>
      <c r="C17" s="95"/>
      <c r="D17" s="120"/>
      <c r="E17" s="267" t="n">
        <f aca="false">SUM(G17:K17)</f>
        <v>18017</v>
      </c>
      <c r="F17" s="168"/>
      <c r="G17" s="115" t="n">
        <v>12414</v>
      </c>
      <c r="H17" s="229" t="n">
        <v>1485</v>
      </c>
      <c r="I17" s="229" t="n">
        <v>1179</v>
      </c>
      <c r="J17" s="229" t="n">
        <v>804</v>
      </c>
      <c r="K17" s="104" t="n">
        <v>2135</v>
      </c>
      <c r="L17" s="230"/>
      <c r="M17" s="228" t="n">
        <v>385</v>
      </c>
      <c r="N17" s="116" t="n">
        <v>5399</v>
      </c>
      <c r="O17" s="229" t="n">
        <v>6820</v>
      </c>
      <c r="P17" s="229" t="n">
        <v>667</v>
      </c>
      <c r="Q17" s="104" t="n">
        <v>4746</v>
      </c>
      <c r="R17" s="283"/>
      <c r="S17" s="284"/>
      <c r="T17" s="284"/>
      <c r="U17" s="284"/>
      <c r="V17" s="285"/>
      <c r="W17" s="228" t="n">
        <v>14967</v>
      </c>
      <c r="X17" s="116" t="n">
        <v>1799</v>
      </c>
      <c r="Y17" s="104" t="n">
        <v>1251</v>
      </c>
      <c r="Z17" s="286"/>
      <c r="AA17" s="286"/>
    </row>
    <row r="18" customFormat="false" ht="12.75" hidden="false" customHeight="false" outlineLevel="0" collapsed="false">
      <c r="B18" s="105" t="s">
        <v>137</v>
      </c>
      <c r="C18" s="106"/>
      <c r="D18" s="96"/>
      <c r="E18" s="268" t="n">
        <f aca="false">SUM(G18:K18)</f>
        <v>10400</v>
      </c>
      <c r="F18" s="102"/>
      <c r="G18" s="117" t="n">
        <v>6210</v>
      </c>
      <c r="H18" s="240" t="n">
        <v>345</v>
      </c>
      <c r="I18" s="240" t="n">
        <v>277</v>
      </c>
      <c r="J18" s="240" t="n">
        <v>109</v>
      </c>
      <c r="K18" s="118" t="n">
        <v>3459</v>
      </c>
      <c r="L18" s="230"/>
      <c r="M18" s="232" t="n">
        <v>289</v>
      </c>
      <c r="N18" s="103" t="n">
        <v>3119</v>
      </c>
      <c r="O18" s="240" t="n">
        <v>5166</v>
      </c>
      <c r="P18" s="240" t="n">
        <v>538</v>
      </c>
      <c r="Q18" s="118" t="n">
        <v>1288</v>
      </c>
      <c r="R18" s="84"/>
      <c r="S18" s="124"/>
      <c r="T18" s="124"/>
      <c r="U18" s="124"/>
      <c r="V18" s="56"/>
      <c r="W18" s="232" t="n">
        <v>8675</v>
      </c>
      <c r="X18" s="103" t="n">
        <v>1076</v>
      </c>
      <c r="Y18" s="118" t="n">
        <v>649</v>
      </c>
      <c r="Z18" s="124"/>
      <c r="AA18" s="124"/>
    </row>
    <row r="19" customFormat="false" ht="12.75" hidden="false" customHeight="false" outlineLevel="0" collapsed="false">
      <c r="B19" s="94" t="s">
        <v>250</v>
      </c>
      <c r="C19" s="95"/>
      <c r="D19" s="96"/>
      <c r="E19" s="267" t="n">
        <f aca="false">SUM(G19:K19)</f>
        <v>7262</v>
      </c>
      <c r="F19" s="102"/>
      <c r="G19" s="115" t="n">
        <v>2673</v>
      </c>
      <c r="H19" s="229" t="n">
        <v>379</v>
      </c>
      <c r="I19" s="229" t="n">
        <v>210</v>
      </c>
      <c r="J19" s="229" t="n">
        <v>649</v>
      </c>
      <c r="K19" s="104" t="n">
        <v>3351</v>
      </c>
      <c r="L19" s="230"/>
      <c r="M19" s="228" t="n">
        <v>77</v>
      </c>
      <c r="N19" s="116" t="n">
        <v>1561</v>
      </c>
      <c r="O19" s="229" t="n">
        <v>2405</v>
      </c>
      <c r="P19" s="229" t="n">
        <v>269</v>
      </c>
      <c r="Q19" s="104" t="n">
        <v>2950</v>
      </c>
      <c r="R19" s="278"/>
      <c r="S19" s="279"/>
      <c r="T19" s="279"/>
      <c r="U19" s="279"/>
      <c r="V19" s="56"/>
      <c r="W19" s="280" t="n">
        <v>5366</v>
      </c>
      <c r="X19" s="281" t="n">
        <v>358</v>
      </c>
      <c r="Y19" s="282" t="n">
        <v>1538</v>
      </c>
      <c r="Z19" s="124"/>
      <c r="AA19" s="124"/>
    </row>
    <row r="20" customFormat="false" ht="12.75" hidden="false" customHeight="false" outlineLevel="0" collapsed="false">
      <c r="B20" s="105" t="s">
        <v>287</v>
      </c>
      <c r="C20" s="106"/>
      <c r="D20" s="96"/>
      <c r="E20" s="268" t="n">
        <f aca="false">SUM(G20:K20)</f>
        <v>1663</v>
      </c>
      <c r="F20" s="102"/>
      <c r="G20" s="117" t="n">
        <v>199</v>
      </c>
      <c r="H20" s="240" t="n">
        <v>0</v>
      </c>
      <c r="I20" s="240" t="n">
        <v>0</v>
      </c>
      <c r="J20" s="240" t="n">
        <v>0</v>
      </c>
      <c r="K20" s="118" t="n">
        <v>1464</v>
      </c>
      <c r="L20" s="230"/>
      <c r="M20" s="232" t="n">
        <v>25</v>
      </c>
      <c r="N20" s="103" t="n">
        <v>369</v>
      </c>
      <c r="O20" s="240" t="n">
        <v>392</v>
      </c>
      <c r="P20" s="240" t="n">
        <v>12</v>
      </c>
      <c r="Q20" s="118" t="n">
        <v>865</v>
      </c>
      <c r="R20" s="84"/>
      <c r="S20" s="124"/>
      <c r="T20" s="124"/>
      <c r="U20" s="124"/>
      <c r="V20" s="56"/>
      <c r="W20" s="232" t="n">
        <v>999</v>
      </c>
      <c r="X20" s="103" t="n">
        <v>127</v>
      </c>
      <c r="Y20" s="118" t="n">
        <v>537</v>
      </c>
      <c r="Z20" s="124"/>
      <c r="AA20" s="124"/>
    </row>
    <row r="21" customFormat="false" ht="12.75" hidden="false" customHeight="false" outlineLevel="0" collapsed="false">
      <c r="B21" s="94" t="s">
        <v>141</v>
      </c>
      <c r="C21" s="95"/>
      <c r="D21" s="96"/>
      <c r="E21" s="267" t="n">
        <f aca="false">SUM(G21:K21)</f>
        <v>16384</v>
      </c>
      <c r="F21" s="102"/>
      <c r="G21" s="115" t="n">
        <v>11720</v>
      </c>
      <c r="H21" s="229" t="n">
        <v>429</v>
      </c>
      <c r="I21" s="229" t="n">
        <v>407</v>
      </c>
      <c r="J21" s="229" t="n">
        <v>967</v>
      </c>
      <c r="K21" s="104" t="n">
        <v>2861</v>
      </c>
      <c r="L21" s="230"/>
      <c r="M21" s="228" t="n">
        <v>330</v>
      </c>
      <c r="N21" s="116" t="n">
        <v>6044</v>
      </c>
      <c r="O21" s="229" t="n">
        <v>6727</v>
      </c>
      <c r="P21" s="229" t="n">
        <v>617</v>
      </c>
      <c r="Q21" s="104" t="n">
        <v>2666</v>
      </c>
      <c r="R21" s="278"/>
      <c r="S21" s="279"/>
      <c r="T21" s="279"/>
      <c r="U21" s="279"/>
      <c r="V21" s="56"/>
      <c r="W21" s="280" t="n">
        <v>12596</v>
      </c>
      <c r="X21" s="281" t="n">
        <v>2851</v>
      </c>
      <c r="Y21" s="282" t="n">
        <v>937</v>
      </c>
      <c r="Z21" s="124"/>
      <c r="AA21" s="124"/>
    </row>
    <row r="22" customFormat="false" ht="12.75" hidden="false" customHeight="false" outlineLevel="0" collapsed="false">
      <c r="B22" s="105" t="s">
        <v>143</v>
      </c>
      <c r="C22" s="106"/>
      <c r="D22" s="96"/>
      <c r="E22" s="268" t="n">
        <f aca="false">SUM(G22:K22)</f>
        <v>31218</v>
      </c>
      <c r="F22" s="102"/>
      <c r="G22" s="117" t="n">
        <v>22976</v>
      </c>
      <c r="H22" s="240" t="n">
        <v>1068</v>
      </c>
      <c r="I22" s="240" t="n">
        <v>100</v>
      </c>
      <c r="J22" s="240" t="n">
        <v>1790</v>
      </c>
      <c r="K22" s="118" t="n">
        <v>5284</v>
      </c>
      <c r="L22" s="230"/>
      <c r="M22" s="232" t="n">
        <v>844</v>
      </c>
      <c r="N22" s="103" t="n">
        <v>12189</v>
      </c>
      <c r="O22" s="240" t="n">
        <v>14805</v>
      </c>
      <c r="P22" s="240" t="n">
        <v>1337</v>
      </c>
      <c r="Q22" s="118" t="n">
        <v>2043</v>
      </c>
      <c r="R22" s="84"/>
      <c r="S22" s="124"/>
      <c r="T22" s="124"/>
      <c r="U22" s="124"/>
      <c r="V22" s="56"/>
      <c r="W22" s="232" t="n">
        <v>26915</v>
      </c>
      <c r="X22" s="103" t="n">
        <v>3412</v>
      </c>
      <c r="Y22" s="118" t="n">
        <v>891</v>
      </c>
      <c r="Z22" s="124"/>
      <c r="AA22" s="124"/>
    </row>
    <row r="23" customFormat="false" ht="12.75" hidden="false" customHeight="false" outlineLevel="0" collapsed="false">
      <c r="B23" s="94" t="s">
        <v>145</v>
      </c>
      <c r="C23" s="95"/>
      <c r="D23" s="96"/>
      <c r="E23" s="267" t="n">
        <f aca="false">SUM(G23:K23)</f>
        <v>4016</v>
      </c>
      <c r="F23" s="102"/>
      <c r="G23" s="115" t="n">
        <v>331</v>
      </c>
      <c r="H23" s="229" t="n">
        <v>39</v>
      </c>
      <c r="I23" s="229" t="n">
        <v>0</v>
      </c>
      <c r="J23" s="229" t="n">
        <v>619</v>
      </c>
      <c r="K23" s="104" t="n">
        <v>3027</v>
      </c>
      <c r="L23" s="230"/>
      <c r="M23" s="228" t="n">
        <v>56</v>
      </c>
      <c r="N23" s="116" t="n">
        <v>234</v>
      </c>
      <c r="O23" s="229" t="n">
        <v>344</v>
      </c>
      <c r="P23" s="229" t="n">
        <v>23</v>
      </c>
      <c r="Q23" s="104" t="n">
        <v>3359</v>
      </c>
      <c r="R23" s="116" t="n">
        <v>3895</v>
      </c>
      <c r="S23" s="279"/>
      <c r="T23" s="279"/>
      <c r="U23" s="279"/>
      <c r="V23" s="56"/>
      <c r="W23" s="280" t="n">
        <v>3584</v>
      </c>
      <c r="X23" s="281" t="n">
        <v>255</v>
      </c>
      <c r="Y23" s="282" t="n">
        <v>177</v>
      </c>
      <c r="Z23" s="124"/>
      <c r="AA23" s="124"/>
    </row>
    <row r="24" customFormat="false" ht="12.75" hidden="false" customHeight="false" outlineLevel="0" collapsed="false">
      <c r="B24" s="105" t="s">
        <v>146</v>
      </c>
      <c r="C24" s="106"/>
      <c r="D24" s="96"/>
      <c r="E24" s="268" t="n">
        <f aca="false">SUM(G24:K24)</f>
        <v>4619</v>
      </c>
      <c r="F24" s="102"/>
      <c r="G24" s="117" t="n">
        <v>3077</v>
      </c>
      <c r="H24" s="240" t="n">
        <v>185</v>
      </c>
      <c r="I24" s="240" t="n">
        <v>0</v>
      </c>
      <c r="J24" s="240" t="n">
        <v>226</v>
      </c>
      <c r="K24" s="118" t="n">
        <v>1131</v>
      </c>
      <c r="L24" s="230"/>
      <c r="M24" s="232" t="n">
        <v>118</v>
      </c>
      <c r="N24" s="103" t="n">
        <v>1340</v>
      </c>
      <c r="O24" s="240" t="n">
        <v>1907</v>
      </c>
      <c r="P24" s="240" t="n">
        <v>174</v>
      </c>
      <c r="Q24" s="118" t="n">
        <v>1080</v>
      </c>
      <c r="R24" s="84"/>
      <c r="S24" s="124"/>
      <c r="T24" s="124"/>
      <c r="U24" s="124"/>
      <c r="V24" s="56"/>
      <c r="W24" s="232" t="n">
        <v>3706</v>
      </c>
      <c r="X24" s="103" t="n">
        <v>446</v>
      </c>
      <c r="Y24" s="118" t="n">
        <v>467</v>
      </c>
      <c r="Z24" s="124"/>
      <c r="AA24" s="124"/>
    </row>
    <row r="25" customFormat="false" ht="12.75" hidden="false" customHeight="false" outlineLevel="0" collapsed="false">
      <c r="B25" s="94" t="s">
        <v>148</v>
      </c>
      <c r="C25" s="95"/>
      <c r="D25" s="96"/>
      <c r="E25" s="267" t="n">
        <f aca="false">SUM(G25:K25)</f>
        <v>64817</v>
      </c>
      <c r="F25" s="102"/>
      <c r="G25" s="115" t="n">
        <v>43926</v>
      </c>
      <c r="H25" s="229" t="n">
        <v>3147</v>
      </c>
      <c r="I25" s="229" t="n">
        <v>4101</v>
      </c>
      <c r="J25" s="229" t="n">
        <v>3963</v>
      </c>
      <c r="K25" s="104" t="n">
        <v>9680</v>
      </c>
      <c r="L25" s="230"/>
      <c r="M25" s="228" t="n">
        <v>1387</v>
      </c>
      <c r="N25" s="116" t="n">
        <v>23720</v>
      </c>
      <c r="O25" s="229" t="n">
        <v>27683</v>
      </c>
      <c r="P25" s="229" t="n">
        <v>3185</v>
      </c>
      <c r="Q25" s="104" t="n">
        <v>8842</v>
      </c>
      <c r="R25" s="278"/>
      <c r="S25" s="279"/>
      <c r="T25" s="279"/>
      <c r="U25" s="279"/>
      <c r="V25" s="56"/>
      <c r="W25" s="280" t="n">
        <v>50421</v>
      </c>
      <c r="X25" s="281" t="n">
        <v>8218</v>
      </c>
      <c r="Y25" s="282" t="n">
        <v>6178</v>
      </c>
      <c r="Z25" s="124"/>
      <c r="AA25" s="287"/>
    </row>
    <row r="26" customFormat="false" ht="12.75" hidden="false" customHeight="false" outlineLevel="0" collapsed="false">
      <c r="B26" s="105" t="s">
        <v>150</v>
      </c>
      <c r="C26" s="106"/>
      <c r="D26" s="96"/>
      <c r="E26" s="268" t="n">
        <f aca="false">SUM(G26:K26)</f>
        <v>6071</v>
      </c>
      <c r="F26" s="102"/>
      <c r="G26" s="117" t="n">
        <v>4098</v>
      </c>
      <c r="H26" s="240" t="n">
        <v>176</v>
      </c>
      <c r="I26" s="240" t="n">
        <v>4</v>
      </c>
      <c r="J26" s="240" t="n">
        <v>226</v>
      </c>
      <c r="K26" s="118" t="n">
        <v>1567</v>
      </c>
      <c r="L26" s="230"/>
      <c r="M26" s="232" t="n">
        <v>80</v>
      </c>
      <c r="N26" s="103" t="n">
        <v>1804</v>
      </c>
      <c r="O26" s="240" t="n">
        <v>2380</v>
      </c>
      <c r="P26" s="240" t="n">
        <v>180</v>
      </c>
      <c r="Q26" s="118" t="n">
        <v>1627</v>
      </c>
      <c r="R26" s="84"/>
      <c r="S26" s="124"/>
      <c r="T26" s="124"/>
      <c r="U26" s="124"/>
      <c r="V26" s="56"/>
      <c r="W26" s="232" t="n">
        <v>4852</v>
      </c>
      <c r="X26" s="103" t="n">
        <v>466</v>
      </c>
      <c r="Y26" s="118" t="n">
        <v>753</v>
      </c>
      <c r="Z26" s="124"/>
      <c r="AA26" s="124"/>
    </row>
    <row r="27" customFormat="false" ht="12.75" hidden="false" customHeight="false" outlineLevel="0" collapsed="false">
      <c r="B27" s="94" t="s">
        <v>152</v>
      </c>
      <c r="C27" s="95"/>
      <c r="D27" s="96"/>
      <c r="E27" s="267" t="n">
        <f aca="false">SUM(G27:K27)</f>
        <v>4920</v>
      </c>
      <c r="F27" s="102"/>
      <c r="G27" s="115" t="n">
        <v>2928</v>
      </c>
      <c r="H27" s="229" t="n">
        <v>226</v>
      </c>
      <c r="I27" s="229" t="n">
        <v>143</v>
      </c>
      <c r="J27" s="229" t="n">
        <v>312</v>
      </c>
      <c r="K27" s="104" t="n">
        <v>1311</v>
      </c>
      <c r="L27" s="230"/>
      <c r="M27" s="228" t="n">
        <v>49</v>
      </c>
      <c r="N27" s="116" t="n">
        <v>1563</v>
      </c>
      <c r="O27" s="229" t="n">
        <v>1963</v>
      </c>
      <c r="P27" s="229" t="n">
        <v>168</v>
      </c>
      <c r="Q27" s="104" t="n">
        <v>1177</v>
      </c>
      <c r="R27" s="278"/>
      <c r="S27" s="279"/>
      <c r="T27" s="279"/>
      <c r="U27" s="279"/>
      <c r="V27" s="56"/>
      <c r="W27" s="280" t="n">
        <v>3821</v>
      </c>
      <c r="X27" s="281" t="n">
        <v>401</v>
      </c>
      <c r="Y27" s="282" t="n">
        <v>698</v>
      </c>
      <c r="Z27" s="124"/>
      <c r="AA27" s="124"/>
    </row>
    <row r="28" customFormat="false" ht="12.75" hidden="false" customHeight="false" outlineLevel="0" collapsed="false">
      <c r="B28" s="105" t="s">
        <v>154</v>
      </c>
      <c r="C28" s="106"/>
      <c r="D28" s="96"/>
      <c r="E28" s="268" t="n">
        <f aca="false">SUM(G28:K28)</f>
        <v>4770</v>
      </c>
      <c r="F28" s="102"/>
      <c r="G28" s="117" t="n">
        <v>3314</v>
      </c>
      <c r="H28" s="240" t="n">
        <v>64</v>
      </c>
      <c r="I28" s="240" t="n">
        <v>7</v>
      </c>
      <c r="J28" s="240" t="n">
        <v>121</v>
      </c>
      <c r="K28" s="118" t="n">
        <v>1264</v>
      </c>
      <c r="L28" s="230"/>
      <c r="M28" s="232" t="n">
        <v>62</v>
      </c>
      <c r="N28" s="103" t="n">
        <v>1645</v>
      </c>
      <c r="O28" s="240" t="n">
        <v>2066</v>
      </c>
      <c r="P28" s="240" t="n">
        <v>179</v>
      </c>
      <c r="Q28" s="118" t="n">
        <v>818</v>
      </c>
      <c r="R28" s="84"/>
      <c r="S28" s="124"/>
      <c r="T28" s="124"/>
      <c r="U28" s="124"/>
      <c r="V28" s="56"/>
      <c r="W28" s="232" t="n">
        <v>3769</v>
      </c>
      <c r="X28" s="103" t="n">
        <v>432</v>
      </c>
      <c r="Y28" s="118" t="n">
        <v>569</v>
      </c>
      <c r="Z28" s="124"/>
      <c r="AA28" s="124"/>
    </row>
    <row r="29" customFormat="false" ht="12.75" hidden="false" customHeight="false" outlineLevel="0" collapsed="false">
      <c r="B29" s="94" t="s">
        <v>156</v>
      </c>
      <c r="C29" s="95"/>
      <c r="D29" s="96"/>
      <c r="E29" s="267" t="n">
        <f aca="false">SUM(G29:K29)</f>
        <v>22147</v>
      </c>
      <c r="F29" s="102"/>
      <c r="G29" s="115" t="n">
        <v>32</v>
      </c>
      <c r="H29" s="229" t="n">
        <v>1</v>
      </c>
      <c r="I29" s="229" t="n">
        <v>0</v>
      </c>
      <c r="J29" s="229" t="n">
        <v>0</v>
      </c>
      <c r="K29" s="104" t="n">
        <v>22114</v>
      </c>
      <c r="L29" s="230"/>
      <c r="M29" s="228" t="n">
        <v>0</v>
      </c>
      <c r="N29" s="116" t="n">
        <v>8</v>
      </c>
      <c r="O29" s="229" t="n">
        <v>34</v>
      </c>
      <c r="P29" s="229" t="n">
        <v>2</v>
      </c>
      <c r="Q29" s="104" t="n">
        <v>22103</v>
      </c>
      <c r="R29" s="278"/>
      <c r="S29" s="279"/>
      <c r="T29" s="279"/>
      <c r="U29" s="279"/>
      <c r="V29" s="56"/>
      <c r="W29" s="280" t="n">
        <v>5208</v>
      </c>
      <c r="X29" s="281" t="n">
        <v>1825</v>
      </c>
      <c r="Y29" s="282" t="n">
        <v>15114</v>
      </c>
      <c r="Z29" s="124"/>
      <c r="AA29" s="124"/>
    </row>
    <row r="30" customFormat="false" ht="12.75" hidden="false" customHeight="false" outlineLevel="0" collapsed="false">
      <c r="B30" s="105" t="s">
        <v>158</v>
      </c>
      <c r="C30" s="106"/>
      <c r="D30" s="96"/>
      <c r="E30" s="268" t="n">
        <f aca="false">SUM(G30:K30)</f>
        <v>30552</v>
      </c>
      <c r="F30" s="102"/>
      <c r="G30" s="117" t="n">
        <v>0</v>
      </c>
      <c r="H30" s="240" t="n">
        <v>0</v>
      </c>
      <c r="I30" s="240" t="n">
        <v>0</v>
      </c>
      <c r="J30" s="240" t="n">
        <v>0</v>
      </c>
      <c r="K30" s="118" t="n">
        <v>30552</v>
      </c>
      <c r="L30" s="230"/>
      <c r="M30" s="232" t="n">
        <v>20</v>
      </c>
      <c r="N30" s="103" t="n">
        <v>482</v>
      </c>
      <c r="O30" s="103" t="n">
        <v>983</v>
      </c>
      <c r="P30" s="103" t="n">
        <v>93</v>
      </c>
      <c r="Q30" s="118" t="n">
        <v>28974</v>
      </c>
      <c r="R30" s="84"/>
      <c r="S30" s="124"/>
      <c r="T30" s="124"/>
      <c r="U30" s="124"/>
      <c r="V30" s="56" t="n">
        <v>0</v>
      </c>
      <c r="W30" s="232" t="n">
        <v>1733</v>
      </c>
      <c r="X30" s="103" t="n">
        <v>180</v>
      </c>
      <c r="Y30" s="118" t="n">
        <v>28639</v>
      </c>
      <c r="Z30" s="124"/>
      <c r="AA30" s="124"/>
    </row>
    <row r="31" customFormat="false" ht="12.75" hidden="false" customHeight="false" outlineLevel="0" collapsed="false">
      <c r="B31" s="94" t="s">
        <v>160</v>
      </c>
      <c r="C31" s="95"/>
      <c r="D31" s="96"/>
      <c r="E31" s="267" t="n">
        <f aca="false">SUM(G31:K31)</f>
        <v>8956</v>
      </c>
      <c r="F31" s="102"/>
      <c r="G31" s="115" t="n">
        <v>5875</v>
      </c>
      <c r="H31" s="229" t="n">
        <v>883</v>
      </c>
      <c r="I31" s="229" t="n">
        <v>36</v>
      </c>
      <c r="J31" s="229" t="n">
        <v>133</v>
      </c>
      <c r="K31" s="104" t="n">
        <v>2029</v>
      </c>
      <c r="L31" s="230"/>
      <c r="M31" s="228" t="n">
        <v>272</v>
      </c>
      <c r="N31" s="116" t="n">
        <v>2259</v>
      </c>
      <c r="O31" s="229" t="n">
        <v>4600</v>
      </c>
      <c r="P31" s="229" t="n">
        <v>299</v>
      </c>
      <c r="Q31" s="104" t="n">
        <v>1526</v>
      </c>
      <c r="R31" s="278"/>
      <c r="S31" s="279"/>
      <c r="T31" s="279"/>
      <c r="U31" s="279"/>
      <c r="V31" s="56"/>
      <c r="W31" s="115" t="n">
        <v>6814</v>
      </c>
      <c r="X31" s="281" t="n">
        <v>1540</v>
      </c>
      <c r="Y31" s="282" t="n">
        <v>602</v>
      </c>
      <c r="Z31" s="124"/>
      <c r="AA31" s="124"/>
    </row>
    <row r="32" customFormat="false" ht="12.75" hidden="false" customHeight="false" outlineLevel="0" collapsed="false">
      <c r="B32" s="105" t="s">
        <v>271</v>
      </c>
      <c r="C32" s="106"/>
      <c r="D32" s="96"/>
      <c r="E32" s="268" t="n">
        <f aca="false">SUM(G32:K32)</f>
        <v>8189</v>
      </c>
      <c r="F32" s="102"/>
      <c r="G32" s="117" t="n">
        <v>4690</v>
      </c>
      <c r="H32" s="240" t="n">
        <v>237</v>
      </c>
      <c r="I32" s="240" t="n">
        <v>37</v>
      </c>
      <c r="J32" s="240" t="n">
        <v>896</v>
      </c>
      <c r="K32" s="118" t="n">
        <v>2329</v>
      </c>
      <c r="L32" s="230"/>
      <c r="M32" s="232" t="n">
        <v>140</v>
      </c>
      <c r="N32" s="103" t="n">
        <v>2681</v>
      </c>
      <c r="O32" s="240" t="n">
        <v>2856</v>
      </c>
      <c r="P32" s="240" t="n">
        <v>198</v>
      </c>
      <c r="Q32" s="118" t="n">
        <v>2314</v>
      </c>
      <c r="R32" s="84"/>
      <c r="S32" s="124"/>
      <c r="T32" s="124"/>
      <c r="U32" s="124"/>
      <c r="V32" s="56"/>
      <c r="W32" s="232" t="n">
        <v>6091</v>
      </c>
      <c r="X32" s="103" t="n">
        <v>1377</v>
      </c>
      <c r="Y32" s="118" t="n">
        <v>721</v>
      </c>
      <c r="Z32" s="124"/>
      <c r="AA32" s="124"/>
    </row>
    <row r="33" customFormat="false" ht="12.75" hidden="false" customHeight="false" outlineLevel="0" collapsed="false">
      <c r="B33" s="94" t="s">
        <v>163</v>
      </c>
      <c r="C33" s="95"/>
      <c r="D33" s="96"/>
      <c r="E33" s="267" t="n">
        <f aca="false">SUM(G33:K33)</f>
        <v>2998</v>
      </c>
      <c r="F33" s="102"/>
      <c r="G33" s="115" t="n">
        <v>2456</v>
      </c>
      <c r="H33" s="229" t="n">
        <v>103</v>
      </c>
      <c r="I33" s="229" t="n">
        <v>22</v>
      </c>
      <c r="J33" s="229" t="n">
        <v>84</v>
      </c>
      <c r="K33" s="104" t="n">
        <v>333</v>
      </c>
      <c r="L33" s="230"/>
      <c r="M33" s="228" t="n">
        <v>81</v>
      </c>
      <c r="N33" s="116" t="n">
        <v>1382</v>
      </c>
      <c r="O33" s="229" t="n">
        <v>1163</v>
      </c>
      <c r="P33" s="229" t="n">
        <v>110</v>
      </c>
      <c r="Q33" s="104" t="n">
        <v>262</v>
      </c>
      <c r="R33" s="278"/>
      <c r="S33" s="279"/>
      <c r="T33" s="279"/>
      <c r="U33" s="279"/>
      <c r="V33" s="56"/>
      <c r="W33" s="228" t="n">
        <v>248</v>
      </c>
      <c r="X33" s="116" t="n">
        <v>62</v>
      </c>
      <c r="Y33" s="104" t="n">
        <v>2688</v>
      </c>
      <c r="Z33" s="124"/>
      <c r="AA33" s="124"/>
    </row>
    <row r="34" customFormat="false" ht="12.75" hidden="false" customHeight="false" outlineLevel="0" collapsed="false">
      <c r="B34" s="105" t="s">
        <v>165</v>
      </c>
      <c r="C34" s="106"/>
      <c r="D34" s="96"/>
      <c r="E34" s="268" t="n">
        <f aca="false">SUM(G34:K34)</f>
        <v>158616</v>
      </c>
      <c r="F34" s="102"/>
      <c r="G34" s="117" t="n">
        <v>92016</v>
      </c>
      <c r="H34" s="240" t="n">
        <v>5088</v>
      </c>
      <c r="I34" s="240" t="n">
        <v>2364</v>
      </c>
      <c r="J34" s="240" t="n">
        <v>16812</v>
      </c>
      <c r="K34" s="118" t="n">
        <v>42336</v>
      </c>
      <c r="L34" s="230"/>
      <c r="M34" s="232" t="n">
        <v>5784</v>
      </c>
      <c r="N34" s="103" t="n">
        <v>65292</v>
      </c>
      <c r="O34" s="240" t="n">
        <v>65364</v>
      </c>
      <c r="P34" s="240" t="n">
        <v>7428</v>
      </c>
      <c r="Q34" s="118" t="n">
        <v>14748</v>
      </c>
      <c r="R34" s="84"/>
      <c r="S34" s="124"/>
      <c r="T34" s="124"/>
      <c r="U34" s="124"/>
      <c r="V34" s="56"/>
      <c r="W34" s="232" t="n">
        <v>124452</v>
      </c>
      <c r="X34" s="103" t="n">
        <v>22200</v>
      </c>
      <c r="Y34" s="118" t="n">
        <v>11964</v>
      </c>
      <c r="Z34" s="124"/>
      <c r="AA34" s="124"/>
    </row>
    <row r="35" customFormat="false" ht="12.75" hidden="false" customHeight="false" outlineLevel="0" collapsed="false">
      <c r="B35" s="94" t="s">
        <v>253</v>
      </c>
      <c r="C35" s="95"/>
      <c r="D35" s="96"/>
      <c r="E35" s="267" t="n">
        <f aca="false">SUM(G35:K35)</f>
        <v>1606</v>
      </c>
      <c r="F35" s="102"/>
      <c r="G35" s="115" t="n">
        <v>1317</v>
      </c>
      <c r="H35" s="229" t="n">
        <v>49</v>
      </c>
      <c r="I35" s="229" t="n">
        <v>60</v>
      </c>
      <c r="J35" s="229" t="n">
        <v>109</v>
      </c>
      <c r="K35" s="104" t="n">
        <v>71</v>
      </c>
      <c r="L35" s="230"/>
      <c r="M35" s="228" t="n">
        <v>18</v>
      </c>
      <c r="N35" s="116" t="n">
        <v>604</v>
      </c>
      <c r="O35" s="229" t="n">
        <v>740</v>
      </c>
      <c r="P35" s="229" t="n">
        <v>55</v>
      </c>
      <c r="Q35" s="104" t="n">
        <v>189</v>
      </c>
      <c r="R35" s="278"/>
      <c r="S35" s="279"/>
      <c r="T35" s="279"/>
      <c r="U35" s="279"/>
      <c r="V35" s="56"/>
      <c r="W35" s="280" t="n">
        <v>1388</v>
      </c>
      <c r="X35" s="281" t="n">
        <v>149</v>
      </c>
      <c r="Y35" s="282" t="n">
        <v>69</v>
      </c>
      <c r="Z35" s="124"/>
      <c r="AA35" s="124"/>
    </row>
    <row r="36" customFormat="false" ht="12.75" hidden="false" customHeight="false" outlineLevel="0" collapsed="false">
      <c r="B36" s="125" t="s">
        <v>169</v>
      </c>
      <c r="C36" s="126"/>
      <c r="D36" s="96"/>
      <c r="E36" s="288" t="n">
        <f aca="false">SUM(G36:K36)</f>
        <v>5634</v>
      </c>
      <c r="F36" s="102"/>
      <c r="G36" s="128" t="n">
        <v>3007</v>
      </c>
      <c r="H36" s="129" t="n">
        <v>552</v>
      </c>
      <c r="I36" s="129" t="n">
        <v>215</v>
      </c>
      <c r="J36" s="129" t="n">
        <v>492</v>
      </c>
      <c r="K36" s="130" t="n">
        <v>1368</v>
      </c>
      <c r="L36" s="230"/>
      <c r="M36" s="242" t="n">
        <v>235</v>
      </c>
      <c r="N36" s="129" t="n">
        <v>2254</v>
      </c>
      <c r="O36" s="129" t="n">
        <v>2463</v>
      </c>
      <c r="P36" s="129" t="n">
        <v>172</v>
      </c>
      <c r="Q36" s="130" t="n">
        <v>510</v>
      </c>
      <c r="R36" s="84"/>
      <c r="S36" s="124"/>
      <c r="T36" s="124"/>
      <c r="U36" s="124"/>
      <c r="V36" s="56"/>
      <c r="W36" s="242" t="n">
        <v>4416</v>
      </c>
      <c r="X36" s="129" t="n">
        <v>861</v>
      </c>
      <c r="Y36" s="130" t="n">
        <v>357</v>
      </c>
      <c r="Z36" s="124"/>
      <c r="AA36" s="124"/>
    </row>
    <row r="37" customFormat="false" ht="12.75" hidden="false" customHeight="false" outlineLevel="0" collapsed="false">
      <c r="B37" s="172" t="s">
        <v>246</v>
      </c>
      <c r="C37" s="132"/>
      <c r="D37" s="120"/>
      <c r="F37" s="124"/>
      <c r="L37" s="84"/>
      <c r="Q37" s="83"/>
      <c r="R37" s="84"/>
      <c r="S37" s="83"/>
      <c r="T37" s="83"/>
      <c r="U37" s="83"/>
      <c r="V37" s="84"/>
      <c r="W37" s="83"/>
      <c r="Z37" s="124"/>
      <c r="AA37" s="124"/>
    </row>
    <row r="38" customFormat="false" ht="12.75" hidden="false" customHeight="false" outlineLevel="0" collapsed="false">
      <c r="B38" s="133" t="s">
        <v>203</v>
      </c>
      <c r="C38" s="163"/>
      <c r="Q38" s="84"/>
      <c r="R38" s="83"/>
      <c r="S38" s="83"/>
      <c r="T38" s="83"/>
      <c r="U38" s="83"/>
      <c r="V38" s="83"/>
      <c r="W38" s="83"/>
    </row>
    <row r="39" customFormat="false" ht="12.75" hidden="false" customHeight="false" outlineLevel="0" collapsed="false">
      <c r="B39" s="133"/>
      <c r="C39" s="194"/>
      <c r="D39" s="163"/>
    </row>
    <row r="40" customFormat="false" ht="12.75" hidden="false" customHeight="false" outlineLevel="0" collapsed="false">
      <c r="D40" s="163"/>
    </row>
    <row r="41" customFormat="false" ht="12.75" hidden="false" customHeight="false" outlineLevel="0" collapsed="false">
      <c r="B41" s="124"/>
      <c r="D41" s="163"/>
    </row>
    <row r="42" customFormat="false" ht="12.75" hidden="false" customHeight="false" outlineLevel="0" collapsed="false">
      <c r="D42" s="163"/>
    </row>
    <row r="43" customFormat="false" ht="12.75" hidden="false" customHeight="false" outlineLevel="0" collapsed="false">
      <c r="E43" s="193"/>
      <c r="F43" s="123"/>
      <c r="G43" s="193"/>
      <c r="H43" s="193"/>
      <c r="I43" s="193"/>
      <c r="J43" s="193"/>
      <c r="K43" s="193"/>
      <c r="M43" s="193"/>
      <c r="N43" s="193"/>
      <c r="O43" s="193"/>
      <c r="P43" s="193"/>
      <c r="Q43" s="193"/>
    </row>
    <row r="46" customFormat="false" ht="12.75" hidden="false" customHeight="false" outlineLevel="0" collapsed="false">
      <c r="B46" s="194"/>
    </row>
    <row r="47" customFormat="false" ht="12.75" hidden="false" customHeight="false" outlineLevel="0" collapsed="false">
      <c r="B47" s="194"/>
    </row>
    <row r="48" customFormat="false" ht="12.75" hidden="false" customHeight="false" outlineLevel="0" collapsed="false">
      <c r="B48" s="194"/>
    </row>
    <row r="49" customFormat="false" ht="12.75" hidden="false" customHeight="true" outlineLevel="0" collapsed="false">
      <c r="B49" s="144"/>
      <c r="C49" s="144"/>
      <c r="D49" s="144"/>
      <c r="E49" s="144"/>
      <c r="F49" s="144"/>
      <c r="G49" s="144"/>
      <c r="H49" s="144"/>
      <c r="I49" s="144"/>
      <c r="J49" s="144"/>
    </row>
  </sheetData>
  <mergeCells count="11">
    <mergeCell ref="B2:Q2"/>
    <mergeCell ref="B4:Y4"/>
    <mergeCell ref="B6:C8"/>
    <mergeCell ref="E6:E8"/>
    <mergeCell ref="G6:K6"/>
    <mergeCell ref="G7:G8"/>
    <mergeCell ref="H7:H8"/>
    <mergeCell ref="N7:N8"/>
    <mergeCell ref="O7:O8"/>
    <mergeCell ref="P7:P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true" showGridLines="false" showRowColHeaders="true" showZeros="true" rightToLeft="false" tabSelected="false" showOutlineSymbols="true" defaultGridColor="false" view="normal" topLeftCell="A1" colorId="8"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56"/>
    <col collapsed="false" customWidth="true" hidden="false" outlineLevel="0" max="3" min="3" style="0" width="0.56"/>
    <col collapsed="false" customWidth="true" hidden="false" outlineLevel="0" max="4" min="4" style="0" width="0.85"/>
    <col collapsed="false" customWidth="true" hidden="false" outlineLevel="0" max="5" min="5" style="0" width="8.41"/>
    <col collapsed="false" customWidth="true" hidden="false" outlineLevel="0" max="6" min="6" style="0" width="0.85"/>
    <col collapsed="false" customWidth="true" hidden="false" outlineLevel="0" max="9" min="7" style="0" width="9.7"/>
    <col collapsed="false" customWidth="true" hidden="false" outlineLevel="0" max="10" min="10" style="0" width="8.14"/>
    <col collapsed="false" customWidth="true" hidden="false" outlineLevel="0" max="11" min="11" style="0" width="7.7"/>
    <col collapsed="false" customWidth="true" hidden="false" outlineLevel="0" max="12" min="12" style="0" width="0.7"/>
    <col collapsed="false" customWidth="true" hidden="false" outlineLevel="0" max="13" min="13" style="0" width="8.99"/>
    <col collapsed="false" customWidth="true" hidden="false" outlineLevel="0" max="14" min="14" style="0" width="7.42"/>
    <col collapsed="false" customWidth="true" hidden="false" outlineLevel="0" max="15" min="15" style="0" width="7.56"/>
    <col collapsed="false" customWidth="true" hidden="false" outlineLevel="0" max="16" min="16" style="0" width="7.42"/>
    <col collapsed="false" customWidth="true" hidden="false" outlineLevel="0" max="17" min="17" style="0" width="7.7"/>
    <col collapsed="false" customWidth="true" hidden="true" outlineLevel="0" max="18" min="18" style="124" width="0.99"/>
    <col collapsed="false" customWidth="true" hidden="true" outlineLevel="0" max="21" min="19" style="0" width="6.41"/>
    <col collapsed="false" customWidth="true" hidden="false" outlineLevel="0" max="22" min="22" style="0" width="0.7"/>
    <col collapsed="false" customWidth="true" hidden="false" outlineLevel="0" max="23" min="23" style="0" width="9.28"/>
    <col collapsed="false" customWidth="true" hidden="false" outlineLevel="0" max="24" min="24" style="0" width="9.41"/>
    <col collapsed="false" customWidth="true" hidden="false" outlineLevel="0" max="25" min="25" style="0" width="9.28"/>
    <col collapsed="false" customWidth="true" hidden="false" outlineLevel="0" max="26" min="26" style="0" width="2.13"/>
  </cols>
  <sheetData>
    <row r="2" customFormat="false" ht="15" hidden="false" customHeight="true" outlineLevel="0" collapsed="false">
      <c r="B2" s="55" t="s">
        <v>54</v>
      </c>
      <c r="C2" s="55"/>
      <c r="D2" s="55"/>
      <c r="E2" s="55"/>
      <c r="F2" s="55"/>
      <c r="G2" s="55"/>
      <c r="H2" s="55"/>
      <c r="I2" s="55"/>
      <c r="J2" s="55"/>
      <c r="K2" s="55"/>
      <c r="L2" s="55"/>
      <c r="M2" s="55"/>
      <c r="N2" s="55"/>
      <c r="O2" s="55"/>
      <c r="P2" s="55"/>
      <c r="Q2" s="55"/>
      <c r="R2" s="244"/>
      <c r="S2" s="245"/>
      <c r="T2" s="245"/>
      <c r="U2" s="245"/>
      <c r="V2" s="245"/>
    </row>
    <row r="3" customFormat="false" ht="12.75" hidden="false" customHeight="true" outlineLevel="0" collapsed="false"/>
    <row r="4" customFormat="false" ht="15.75" hidden="false" customHeight="true" outlineLevel="0" collapsed="false">
      <c r="B4" s="289" t="s">
        <v>12</v>
      </c>
      <c r="C4" s="289"/>
      <c r="D4" s="289"/>
      <c r="E4" s="289"/>
      <c r="F4" s="289"/>
      <c r="G4" s="289"/>
      <c r="H4" s="289"/>
      <c r="I4" s="289"/>
      <c r="J4" s="289"/>
      <c r="K4" s="289"/>
      <c r="L4" s="289"/>
      <c r="M4" s="289"/>
      <c r="N4" s="289"/>
      <c r="O4" s="289"/>
      <c r="P4" s="289"/>
      <c r="Q4" s="289"/>
      <c r="R4" s="289"/>
      <c r="S4" s="289"/>
      <c r="T4" s="289"/>
      <c r="U4" s="289"/>
      <c r="V4" s="289"/>
      <c r="W4" s="289"/>
      <c r="X4" s="289"/>
      <c r="Y4" s="289"/>
    </row>
    <row r="5" customFormat="false" ht="12" hidden="false" customHeight="true" outlineLevel="0" collapsed="false">
      <c r="B5" s="58"/>
      <c r="C5" s="58"/>
      <c r="D5" s="60"/>
      <c r="E5" s="62"/>
      <c r="F5" s="62"/>
      <c r="G5" s="62"/>
      <c r="H5" s="62"/>
      <c r="I5" s="62"/>
      <c r="J5" s="62"/>
      <c r="K5" s="60"/>
      <c r="L5" s="60"/>
      <c r="M5" s="60"/>
      <c r="N5" s="60"/>
      <c r="O5" s="58"/>
      <c r="P5" s="63"/>
      <c r="Q5" s="58"/>
      <c r="R5" s="58"/>
      <c r="S5" s="64"/>
      <c r="T5" s="58"/>
      <c r="U5" s="58"/>
      <c r="V5" s="58"/>
      <c r="W5" s="58"/>
      <c r="X5" s="65"/>
    </row>
    <row r="6" customFormat="false" ht="12.75" hidden="false" customHeight="true" outlineLevel="0" collapsed="false">
      <c r="B6" s="66" t="s">
        <v>205</v>
      </c>
      <c r="C6" s="66"/>
      <c r="D6" s="146"/>
      <c r="E6" s="147" t="s">
        <v>180</v>
      </c>
      <c r="F6" s="69"/>
      <c r="G6" s="73" t="s">
        <v>274</v>
      </c>
      <c r="H6" s="73"/>
      <c r="I6" s="73"/>
      <c r="J6" s="73"/>
      <c r="K6" s="73"/>
      <c r="L6" s="247"/>
      <c r="M6" s="70" t="s">
        <v>288</v>
      </c>
      <c r="N6" s="70"/>
      <c r="O6" s="70"/>
      <c r="P6" s="70"/>
      <c r="Q6" s="70"/>
      <c r="R6" s="72"/>
      <c r="W6" s="250"/>
      <c r="X6" s="251" t="s">
        <v>181</v>
      </c>
      <c r="Y6" s="252"/>
    </row>
    <row r="7" customFormat="false" ht="12" hidden="false" customHeight="true" outlineLevel="0" collapsed="false">
      <c r="B7" s="66"/>
      <c r="C7" s="66"/>
      <c r="D7" s="74"/>
      <c r="E7" s="147"/>
      <c r="F7" s="69"/>
      <c r="G7" s="75" t="s">
        <v>276</v>
      </c>
      <c r="H7" s="75" t="s">
        <v>277</v>
      </c>
      <c r="I7" s="253" t="s">
        <v>289</v>
      </c>
      <c r="J7" s="253" t="s">
        <v>206</v>
      </c>
      <c r="K7" s="253" t="s">
        <v>206</v>
      </c>
      <c r="L7" s="200"/>
      <c r="M7" s="254" t="s">
        <v>279</v>
      </c>
      <c r="N7" s="75" t="s">
        <v>190</v>
      </c>
      <c r="O7" s="75" t="s">
        <v>191</v>
      </c>
      <c r="P7" s="76" t="s">
        <v>192</v>
      </c>
      <c r="Q7" s="148" t="s">
        <v>206</v>
      </c>
      <c r="R7" s="255"/>
      <c r="W7" s="290" t="s">
        <v>280</v>
      </c>
      <c r="X7" s="290" t="s">
        <v>281</v>
      </c>
      <c r="Y7" s="291" t="s">
        <v>290</v>
      </c>
    </row>
    <row r="8" customFormat="false" ht="12.75" hidden="false" customHeight="false" outlineLevel="0" collapsed="false">
      <c r="B8" s="66"/>
      <c r="C8" s="66"/>
      <c r="D8" s="146"/>
      <c r="E8" s="147"/>
      <c r="F8" s="69"/>
      <c r="G8" s="75"/>
      <c r="H8" s="75"/>
      <c r="I8" s="258" t="s">
        <v>282</v>
      </c>
      <c r="J8" s="258" t="s">
        <v>283</v>
      </c>
      <c r="K8" s="152" t="s">
        <v>284</v>
      </c>
      <c r="L8" s="259"/>
      <c r="M8" s="152" t="n">
        <v>18</v>
      </c>
      <c r="N8" s="75"/>
      <c r="O8" s="75"/>
      <c r="P8" s="76"/>
      <c r="Q8" s="152" t="s">
        <v>213</v>
      </c>
      <c r="R8" s="62"/>
      <c r="W8" s="290"/>
      <c r="X8" s="290"/>
      <c r="Y8" s="291"/>
    </row>
    <row r="9" customFormat="false" ht="4.5" hidden="false" customHeight="true" outlineLevel="0" collapsed="false">
      <c r="B9" s="79"/>
      <c r="C9" s="58"/>
      <c r="D9" s="82"/>
      <c r="E9" s="154"/>
      <c r="F9" s="74"/>
      <c r="G9" s="178"/>
      <c r="H9" s="178"/>
      <c r="I9" s="178"/>
      <c r="J9" s="178"/>
      <c r="K9" s="178"/>
      <c r="L9" s="203"/>
      <c r="M9" s="154"/>
      <c r="N9" s="176"/>
      <c r="O9" s="177"/>
      <c r="P9" s="178"/>
      <c r="Q9" s="178"/>
      <c r="R9" s="84"/>
    </row>
    <row r="10" customFormat="false" ht="12.75" hidden="false" customHeight="true" outlineLevel="0" collapsed="false">
      <c r="B10" s="85" t="s">
        <v>220</v>
      </c>
      <c r="C10" s="85"/>
      <c r="D10" s="159"/>
      <c r="E10" s="160" t="n">
        <f aca="false">SUM(E11:E34)</f>
        <v>152666</v>
      </c>
      <c r="F10" s="161"/>
      <c r="G10" s="262" t="n">
        <f aca="false">SUM(G11:G34)</f>
        <v>82514</v>
      </c>
      <c r="H10" s="263" t="n">
        <f aca="false">SUM(H11:H34)</f>
        <v>2340</v>
      </c>
      <c r="I10" s="263" t="n">
        <f aca="false">SUM(I11:I34)</f>
        <v>2365</v>
      </c>
      <c r="J10" s="263" t="n">
        <f aca="false">SUM(J11:J34)</f>
        <v>8409</v>
      </c>
      <c r="K10" s="227" t="n">
        <f aca="false">SUM(K11:K34)</f>
        <v>57038</v>
      </c>
      <c r="L10" s="264"/>
      <c r="M10" s="265" t="n">
        <f aca="false">SUM(M11:M34)</f>
        <v>2850</v>
      </c>
      <c r="N10" s="162" t="n">
        <f aca="false">SUM(N11:N34)</f>
        <v>48515</v>
      </c>
      <c r="O10" s="162" t="n">
        <f aca="false">SUM(O11:O34)</f>
        <v>56465</v>
      </c>
      <c r="P10" s="162" t="n">
        <f aca="false">SUM(P11:P34)</f>
        <v>4992</v>
      </c>
      <c r="Q10" s="227" t="n">
        <f aca="false">SUM(Q11:Q34)</f>
        <v>39844</v>
      </c>
      <c r="R10" s="84"/>
      <c r="S10" s="124"/>
      <c r="T10" s="124"/>
      <c r="U10" s="124"/>
      <c r="V10" s="56"/>
      <c r="W10" s="262" t="n">
        <f aca="false">SUM(W11:W34)</f>
        <v>103057</v>
      </c>
      <c r="X10" s="226" t="n">
        <f aca="false">SUM(X11:X34)</f>
        <v>18249</v>
      </c>
      <c r="Y10" s="266" t="n">
        <f aca="false">SUM(Y11:Y34)</f>
        <v>31360</v>
      </c>
    </row>
    <row r="11" customFormat="false" ht="12.75" hidden="false" customHeight="false" outlineLevel="0" collapsed="false">
      <c r="B11" s="94" t="s">
        <v>221</v>
      </c>
      <c r="C11" s="95"/>
      <c r="D11" s="163"/>
      <c r="E11" s="267" t="n">
        <f aca="false">SUM(G11:K11)</f>
        <v>1286</v>
      </c>
      <c r="F11" s="102"/>
      <c r="G11" s="115" t="n">
        <v>1017</v>
      </c>
      <c r="H11" s="229" t="n">
        <v>49</v>
      </c>
      <c r="I11" s="229" t="n">
        <v>60</v>
      </c>
      <c r="J11" s="229" t="n">
        <v>94</v>
      </c>
      <c r="K11" s="104" t="n">
        <v>66</v>
      </c>
      <c r="L11" s="292"/>
      <c r="M11" s="228" t="n">
        <v>11</v>
      </c>
      <c r="N11" s="116" t="n">
        <v>532</v>
      </c>
      <c r="O11" s="229" t="n">
        <v>614</v>
      </c>
      <c r="P11" s="229" t="n">
        <v>37</v>
      </c>
      <c r="Q11" s="104" t="n">
        <v>92</v>
      </c>
      <c r="R11" s="84"/>
      <c r="V11" s="123"/>
      <c r="W11" s="228" t="n">
        <v>1104</v>
      </c>
      <c r="X11" s="116" t="n">
        <v>140</v>
      </c>
      <c r="Y11" s="104" t="n">
        <v>42</v>
      </c>
    </row>
    <row r="12" customFormat="false" ht="12.75" hidden="false" customHeight="false" outlineLevel="0" collapsed="false">
      <c r="B12" s="105" t="s">
        <v>222</v>
      </c>
      <c r="C12" s="106"/>
      <c r="D12" s="163"/>
      <c r="E12" s="268" t="n">
        <f aca="false">SUM(G12:K12)</f>
        <v>1602</v>
      </c>
      <c r="F12" s="102"/>
      <c r="G12" s="234" t="n">
        <v>41</v>
      </c>
      <c r="H12" s="233" t="n">
        <v>5</v>
      </c>
      <c r="I12" s="233" t="n">
        <v>0</v>
      </c>
      <c r="J12" s="233" t="n">
        <v>290</v>
      </c>
      <c r="K12" s="112" t="n">
        <v>1266</v>
      </c>
      <c r="L12" s="292"/>
      <c r="M12" s="232" t="n">
        <v>12</v>
      </c>
      <c r="N12" s="103" t="n">
        <v>45</v>
      </c>
      <c r="O12" s="233" t="n">
        <v>71</v>
      </c>
      <c r="P12" s="233" t="n">
        <v>3</v>
      </c>
      <c r="Q12" s="112" t="n">
        <v>1471</v>
      </c>
      <c r="R12" s="84"/>
      <c r="V12" s="123"/>
      <c r="W12" s="270" t="n">
        <v>1430</v>
      </c>
      <c r="X12" s="271" t="n">
        <v>90</v>
      </c>
      <c r="Y12" s="272" t="n">
        <v>82</v>
      </c>
    </row>
    <row r="13" customFormat="false" ht="12.75" hidden="false" customHeight="false" outlineLevel="0" collapsed="false">
      <c r="B13" s="94" t="s">
        <v>224</v>
      </c>
      <c r="C13" s="95"/>
      <c r="D13" s="163"/>
      <c r="E13" s="267" t="n">
        <f aca="false">SUM(G13:K13)</f>
        <v>16898</v>
      </c>
      <c r="F13" s="102"/>
      <c r="G13" s="115" t="n">
        <v>13027</v>
      </c>
      <c r="H13" s="229" t="n">
        <v>0</v>
      </c>
      <c r="I13" s="229" t="n">
        <v>0</v>
      </c>
      <c r="J13" s="229" t="n">
        <v>291</v>
      </c>
      <c r="K13" s="104" t="n">
        <v>3580</v>
      </c>
      <c r="L13" s="292"/>
      <c r="M13" s="228" t="n">
        <v>220</v>
      </c>
      <c r="N13" s="116" t="n">
        <v>6747</v>
      </c>
      <c r="O13" s="229" t="n">
        <v>8394</v>
      </c>
      <c r="P13" s="229" t="n">
        <v>700</v>
      </c>
      <c r="Q13" s="104" t="n">
        <v>837</v>
      </c>
      <c r="R13" s="84"/>
      <c r="V13" s="123"/>
      <c r="W13" s="228" t="n">
        <v>14652</v>
      </c>
      <c r="X13" s="116" t="n">
        <v>1863</v>
      </c>
      <c r="Y13" s="104" t="n">
        <v>383</v>
      </c>
    </row>
    <row r="14" customFormat="false" ht="12.75" hidden="false" customHeight="false" outlineLevel="0" collapsed="false">
      <c r="B14" s="105" t="s">
        <v>225</v>
      </c>
      <c r="C14" s="106"/>
      <c r="D14" s="163"/>
      <c r="E14" s="268" t="n">
        <f aca="false">SUM(G14:K14)</f>
        <v>3999</v>
      </c>
      <c r="F14" s="167"/>
      <c r="G14" s="234" t="n">
        <v>2186</v>
      </c>
      <c r="H14" s="233" t="n">
        <v>107</v>
      </c>
      <c r="I14" s="233" t="n">
        <v>27</v>
      </c>
      <c r="J14" s="233" t="n">
        <v>507</v>
      </c>
      <c r="K14" s="112" t="n">
        <v>1172</v>
      </c>
      <c r="L14" s="292"/>
      <c r="M14" s="270" t="n">
        <v>77</v>
      </c>
      <c r="N14" s="238" t="n">
        <v>1292</v>
      </c>
      <c r="O14" s="293" t="n">
        <v>1317</v>
      </c>
      <c r="P14" s="293" t="n">
        <v>90</v>
      </c>
      <c r="Q14" s="294" t="n">
        <v>1223</v>
      </c>
      <c r="R14" s="84"/>
      <c r="V14" s="123"/>
      <c r="W14" s="295" t="n">
        <v>2893</v>
      </c>
      <c r="X14" s="271" t="n">
        <v>728</v>
      </c>
      <c r="Y14" s="272" t="n">
        <v>378</v>
      </c>
    </row>
    <row r="15" customFormat="false" ht="12.75" hidden="false" customHeight="false" outlineLevel="0" collapsed="false">
      <c r="B15" s="94" t="s">
        <v>226</v>
      </c>
      <c r="C15" s="95"/>
      <c r="D15" s="96"/>
      <c r="E15" s="267" t="n">
        <f aca="false">SUM(G15:K15)</f>
        <v>16261</v>
      </c>
      <c r="F15" s="102"/>
      <c r="G15" s="115" t="n">
        <v>11593</v>
      </c>
      <c r="H15" s="229" t="n">
        <v>0</v>
      </c>
      <c r="I15" s="229" t="n">
        <v>0</v>
      </c>
      <c r="J15" s="229" t="n">
        <v>1118</v>
      </c>
      <c r="K15" s="104" t="n">
        <v>3550</v>
      </c>
      <c r="L15" s="292"/>
      <c r="M15" s="228" t="n">
        <v>239</v>
      </c>
      <c r="N15" s="116" t="n">
        <v>6469</v>
      </c>
      <c r="O15" s="116" t="n">
        <v>7993</v>
      </c>
      <c r="P15" s="116" t="n">
        <v>506</v>
      </c>
      <c r="Q15" s="104" t="n">
        <v>1054</v>
      </c>
      <c r="R15" s="84"/>
      <c r="V15" s="123"/>
      <c r="W15" s="228" t="n">
        <v>13500</v>
      </c>
      <c r="X15" s="116" t="n">
        <v>2423</v>
      </c>
      <c r="Y15" s="104" t="n">
        <v>338</v>
      </c>
      <c r="Z15" s="124"/>
    </row>
    <row r="16" customFormat="false" ht="12.75" hidden="false" customHeight="false" outlineLevel="0" collapsed="false">
      <c r="B16" s="105" t="s">
        <v>227</v>
      </c>
      <c r="C16" s="106"/>
      <c r="D16" s="96"/>
      <c r="E16" s="268" t="n">
        <f aca="false">SUM(G16:K16)</f>
        <v>8272</v>
      </c>
      <c r="F16" s="102"/>
      <c r="G16" s="234" t="n">
        <v>6067</v>
      </c>
      <c r="H16" s="233" t="n">
        <v>99</v>
      </c>
      <c r="I16" s="233" t="n">
        <v>142</v>
      </c>
      <c r="J16" s="233" t="n">
        <v>124</v>
      </c>
      <c r="K16" s="112" t="n">
        <v>1840</v>
      </c>
      <c r="L16" s="292"/>
      <c r="M16" s="232" t="n">
        <v>162</v>
      </c>
      <c r="N16" s="103" t="n">
        <v>3499</v>
      </c>
      <c r="O16" s="233" t="n">
        <v>3631</v>
      </c>
      <c r="P16" s="233" t="n">
        <v>349</v>
      </c>
      <c r="Q16" s="112" t="n">
        <v>631</v>
      </c>
      <c r="R16" s="84"/>
      <c r="V16" s="123"/>
      <c r="W16" s="295" t="n">
        <v>6348</v>
      </c>
      <c r="X16" s="271" t="n">
        <v>1458</v>
      </c>
      <c r="Y16" s="272" t="n">
        <v>466</v>
      </c>
    </row>
    <row r="17" customFormat="false" ht="12.75" hidden="false" customHeight="false" outlineLevel="0" collapsed="false">
      <c r="B17" s="94" t="s">
        <v>228</v>
      </c>
      <c r="C17" s="95"/>
      <c r="D17" s="96"/>
      <c r="E17" s="267" t="n">
        <f aca="false">SUM(G17:K17)</f>
        <v>270</v>
      </c>
      <c r="F17" s="102"/>
      <c r="G17" s="115" t="n">
        <v>0</v>
      </c>
      <c r="H17" s="229" t="n">
        <v>0</v>
      </c>
      <c r="I17" s="229" t="n">
        <v>0</v>
      </c>
      <c r="J17" s="229" t="n">
        <v>0</v>
      </c>
      <c r="K17" s="104" t="n">
        <v>270</v>
      </c>
      <c r="L17" s="292"/>
      <c r="M17" s="228" t="n">
        <v>2</v>
      </c>
      <c r="N17" s="116" t="n">
        <v>78</v>
      </c>
      <c r="O17" s="229" t="n">
        <v>68</v>
      </c>
      <c r="P17" s="229" t="n">
        <v>4</v>
      </c>
      <c r="Q17" s="104" t="n">
        <v>118</v>
      </c>
      <c r="R17" s="84"/>
      <c r="V17" s="123"/>
      <c r="W17" s="228" t="n">
        <v>150</v>
      </c>
      <c r="X17" s="116" t="n">
        <v>26</v>
      </c>
      <c r="Y17" s="104" t="n">
        <v>94</v>
      </c>
    </row>
    <row r="18" s="119" customFormat="true" ht="12.75" hidden="false" customHeight="false" outlineLevel="0" collapsed="false">
      <c r="B18" s="105" t="s">
        <v>229</v>
      </c>
      <c r="C18" s="106"/>
      <c r="D18" s="120"/>
      <c r="E18" s="268" t="n">
        <f aca="false">SUM(G18:K18)</f>
        <v>12137</v>
      </c>
      <c r="F18" s="168"/>
      <c r="G18" s="117" t="n">
        <v>8365</v>
      </c>
      <c r="H18" s="240" t="n">
        <v>131</v>
      </c>
      <c r="I18" s="240" t="n">
        <v>590</v>
      </c>
      <c r="J18" s="240" t="n">
        <v>446</v>
      </c>
      <c r="K18" s="118" t="n">
        <v>2605</v>
      </c>
      <c r="L18" s="292"/>
      <c r="M18" s="232" t="n">
        <v>203</v>
      </c>
      <c r="N18" s="103" t="n">
        <v>4460</v>
      </c>
      <c r="O18" s="240" t="n">
        <v>5254</v>
      </c>
      <c r="P18" s="240" t="n">
        <v>450</v>
      </c>
      <c r="Q18" s="118" t="n">
        <v>1770</v>
      </c>
      <c r="R18" s="241"/>
      <c r="V18" s="296"/>
      <c r="W18" s="232" t="n">
        <v>9514</v>
      </c>
      <c r="X18" s="103" t="n">
        <v>1686</v>
      </c>
      <c r="Y18" s="118" t="n">
        <v>937</v>
      </c>
    </row>
    <row r="19" customFormat="false" ht="12.75" hidden="false" customHeight="false" outlineLevel="0" collapsed="false">
      <c r="B19" s="94" t="s">
        <v>230</v>
      </c>
      <c r="C19" s="95"/>
      <c r="D19" s="163"/>
      <c r="E19" s="267" t="n">
        <f aca="false">SUM(G19:K19)</f>
        <v>6306</v>
      </c>
      <c r="F19" s="102"/>
      <c r="G19" s="115" t="n">
        <v>0</v>
      </c>
      <c r="H19" s="229" t="n">
        <v>0</v>
      </c>
      <c r="I19" s="229" t="n">
        <v>0</v>
      </c>
      <c r="J19" s="229" t="n">
        <v>0</v>
      </c>
      <c r="K19" s="104" t="n">
        <v>6306</v>
      </c>
      <c r="L19" s="292"/>
      <c r="M19" s="228" t="n">
        <v>26</v>
      </c>
      <c r="N19" s="116" t="n">
        <v>996</v>
      </c>
      <c r="O19" s="229" t="n">
        <v>1948</v>
      </c>
      <c r="P19" s="229" t="n">
        <v>214</v>
      </c>
      <c r="Q19" s="104" t="n">
        <v>3122</v>
      </c>
      <c r="R19" s="84"/>
      <c r="V19" s="123"/>
      <c r="W19" s="228" t="n">
        <v>3237</v>
      </c>
      <c r="X19" s="116" t="n">
        <v>707</v>
      </c>
      <c r="Y19" s="104" t="n">
        <v>2362</v>
      </c>
    </row>
    <row r="20" customFormat="false" ht="12.75" hidden="false" customHeight="false" outlineLevel="0" collapsed="false">
      <c r="B20" s="105" t="s">
        <v>231</v>
      </c>
      <c r="C20" s="106"/>
      <c r="D20" s="96"/>
      <c r="E20" s="268" t="n">
        <f aca="false">SUM(G20:K20)</f>
        <v>1434</v>
      </c>
      <c r="F20" s="102"/>
      <c r="G20" s="234" t="n">
        <v>1010</v>
      </c>
      <c r="H20" s="233" t="n">
        <v>3</v>
      </c>
      <c r="I20" s="233" t="n">
        <v>0</v>
      </c>
      <c r="J20" s="233" t="n">
        <v>57</v>
      </c>
      <c r="K20" s="112" t="n">
        <v>364</v>
      </c>
      <c r="L20" s="292"/>
      <c r="M20" s="232" t="n">
        <v>48</v>
      </c>
      <c r="N20" s="103" t="n">
        <v>470</v>
      </c>
      <c r="O20" s="233" t="n">
        <v>599</v>
      </c>
      <c r="P20" s="233" t="n">
        <v>57</v>
      </c>
      <c r="Q20" s="112" t="n">
        <v>260</v>
      </c>
      <c r="R20" s="84"/>
      <c r="V20" s="123"/>
      <c r="W20" s="295" t="n">
        <v>1089</v>
      </c>
      <c r="X20" s="271" t="n">
        <v>182</v>
      </c>
      <c r="Y20" s="272" t="n">
        <v>163</v>
      </c>
    </row>
    <row r="21" customFormat="false" ht="12.75" hidden="false" customHeight="false" outlineLevel="0" collapsed="false">
      <c r="B21" s="94" t="s">
        <v>232</v>
      </c>
      <c r="C21" s="95"/>
      <c r="D21" s="96"/>
      <c r="E21" s="267" t="n">
        <f aca="false">SUM(G21:K21)</f>
        <v>1493</v>
      </c>
      <c r="F21" s="102"/>
      <c r="G21" s="115" t="n">
        <v>1240</v>
      </c>
      <c r="H21" s="229" t="n">
        <v>7</v>
      </c>
      <c r="I21" s="229" t="n">
        <v>6</v>
      </c>
      <c r="J21" s="229" t="n">
        <v>104</v>
      </c>
      <c r="K21" s="104" t="n">
        <v>136</v>
      </c>
      <c r="L21" s="292"/>
      <c r="M21" s="228" t="n">
        <v>6</v>
      </c>
      <c r="N21" s="116" t="n">
        <v>453</v>
      </c>
      <c r="O21" s="229" t="n">
        <v>768</v>
      </c>
      <c r="P21" s="229" t="n">
        <v>51</v>
      </c>
      <c r="Q21" s="104" t="n">
        <v>215</v>
      </c>
      <c r="R21" s="84"/>
      <c r="V21" s="123"/>
      <c r="W21" s="228" t="n">
        <v>1170</v>
      </c>
      <c r="X21" s="229" t="n">
        <v>126</v>
      </c>
      <c r="Y21" s="104" t="n">
        <v>197</v>
      </c>
    </row>
    <row r="22" customFormat="false" ht="12.75" hidden="false" customHeight="false" outlineLevel="0" collapsed="false">
      <c r="B22" s="105" t="s">
        <v>233</v>
      </c>
      <c r="C22" s="106"/>
      <c r="D22" s="96"/>
      <c r="E22" s="268" t="n">
        <f aca="false">SUM(G22:K22)</f>
        <v>5269</v>
      </c>
      <c r="F22" s="102"/>
      <c r="G22" s="234" t="n">
        <v>3194</v>
      </c>
      <c r="H22" s="233" t="n">
        <v>259</v>
      </c>
      <c r="I22" s="233" t="n">
        <v>627</v>
      </c>
      <c r="J22" s="233" t="n">
        <v>43</v>
      </c>
      <c r="K22" s="112" t="n">
        <v>1146</v>
      </c>
      <c r="L22" s="292"/>
      <c r="M22" s="232" t="n">
        <v>81</v>
      </c>
      <c r="N22" s="103" t="n">
        <v>1644</v>
      </c>
      <c r="O22" s="233" t="n">
        <v>1727</v>
      </c>
      <c r="P22" s="233" t="n">
        <v>326</v>
      </c>
      <c r="Q22" s="112" t="n">
        <v>1491</v>
      </c>
      <c r="R22" s="84"/>
      <c r="V22" s="123"/>
      <c r="W22" s="295" t="n">
        <v>2792</v>
      </c>
      <c r="X22" s="271" t="n">
        <v>1133</v>
      </c>
      <c r="Y22" s="272" t="n">
        <v>1344</v>
      </c>
    </row>
    <row r="23" customFormat="false" ht="12.75" hidden="false" customHeight="false" outlineLevel="0" collapsed="false">
      <c r="B23" s="94" t="s">
        <v>234</v>
      </c>
      <c r="C23" s="95"/>
      <c r="D23" s="163"/>
      <c r="E23" s="267" t="n">
        <f aca="false">SUM(G23:K23)</f>
        <v>2577</v>
      </c>
      <c r="F23" s="102"/>
      <c r="G23" s="115" t="n">
        <v>2147</v>
      </c>
      <c r="H23" s="229" t="n">
        <v>5</v>
      </c>
      <c r="I23" s="229" t="n">
        <v>4</v>
      </c>
      <c r="J23" s="229" t="n">
        <v>24</v>
      </c>
      <c r="K23" s="104" t="n">
        <v>397</v>
      </c>
      <c r="L23" s="292"/>
      <c r="M23" s="228" t="n">
        <v>18</v>
      </c>
      <c r="N23" s="116" t="n">
        <v>938</v>
      </c>
      <c r="O23" s="229" t="n">
        <v>1209</v>
      </c>
      <c r="P23" s="229" t="n">
        <v>105</v>
      </c>
      <c r="Q23" s="104" t="n">
        <v>307</v>
      </c>
      <c r="R23" s="84"/>
      <c r="V23" s="123"/>
      <c r="W23" s="228" t="n">
        <v>2139</v>
      </c>
      <c r="X23" s="116" t="n">
        <v>267</v>
      </c>
      <c r="Y23" s="104" t="n">
        <v>171</v>
      </c>
    </row>
    <row r="24" customFormat="false" ht="12.75" hidden="false" customHeight="false" outlineLevel="0" collapsed="false">
      <c r="B24" s="105" t="s">
        <v>235</v>
      </c>
      <c r="C24" s="106"/>
      <c r="D24" s="96"/>
      <c r="E24" s="268" t="n">
        <f aca="false">SUM(G24:K24)</f>
        <v>2087</v>
      </c>
      <c r="F24" s="102"/>
      <c r="G24" s="234" t="n">
        <v>1255</v>
      </c>
      <c r="H24" s="233" t="n">
        <v>224</v>
      </c>
      <c r="I24" s="233" t="n">
        <v>149</v>
      </c>
      <c r="J24" s="233" t="n">
        <v>218</v>
      </c>
      <c r="K24" s="112" t="n">
        <v>241</v>
      </c>
      <c r="L24" s="292"/>
      <c r="M24" s="232" t="n">
        <v>76</v>
      </c>
      <c r="N24" s="103" t="n">
        <v>915</v>
      </c>
      <c r="O24" s="233" t="n">
        <v>890</v>
      </c>
      <c r="P24" s="233" t="n">
        <v>27</v>
      </c>
      <c r="Q24" s="112" t="n">
        <v>179</v>
      </c>
      <c r="R24" s="84"/>
      <c r="V24" s="123"/>
      <c r="W24" s="295" t="n">
        <v>1577</v>
      </c>
      <c r="X24" s="271" t="n">
        <v>363</v>
      </c>
      <c r="Y24" s="272" t="n">
        <v>147</v>
      </c>
    </row>
    <row r="25" customFormat="false" ht="12.75" hidden="false" customHeight="false" outlineLevel="0" collapsed="false">
      <c r="B25" s="94" t="s">
        <v>236</v>
      </c>
      <c r="C25" s="95"/>
      <c r="D25" s="163"/>
      <c r="E25" s="267" t="n">
        <f aca="false">SUM(G25:K25)</f>
        <v>4421</v>
      </c>
      <c r="F25" s="102"/>
      <c r="G25" s="115" t="n">
        <v>0</v>
      </c>
      <c r="H25" s="229" t="n">
        <v>0</v>
      </c>
      <c r="I25" s="229" t="n">
        <v>0</v>
      </c>
      <c r="J25" s="229" t="n">
        <v>0</v>
      </c>
      <c r="K25" s="104" t="n">
        <v>4421</v>
      </c>
      <c r="L25" s="292"/>
      <c r="M25" s="228" t="n">
        <v>0</v>
      </c>
      <c r="N25" s="116" t="n">
        <v>0</v>
      </c>
      <c r="O25" s="229" t="n">
        <v>0</v>
      </c>
      <c r="P25" s="229" t="n">
        <v>0</v>
      </c>
      <c r="Q25" s="104" t="n">
        <v>4421</v>
      </c>
      <c r="R25" s="84"/>
      <c r="V25" s="123"/>
      <c r="W25" s="228" t="n">
        <v>0</v>
      </c>
      <c r="X25" s="116" t="n">
        <v>0</v>
      </c>
      <c r="Y25" s="104" t="n">
        <v>4421</v>
      </c>
    </row>
    <row r="26" customFormat="false" ht="12.75" hidden="false" customHeight="false" outlineLevel="0" collapsed="false">
      <c r="B26" s="105" t="s">
        <v>237</v>
      </c>
      <c r="C26" s="106"/>
      <c r="D26" s="96"/>
      <c r="E26" s="268" t="n">
        <f aca="false">SUM(G26:K26)</f>
        <v>2858</v>
      </c>
      <c r="F26" s="102"/>
      <c r="G26" s="234" t="n">
        <v>1839</v>
      </c>
      <c r="H26" s="233" t="n">
        <v>225</v>
      </c>
      <c r="I26" s="233" t="n">
        <v>11</v>
      </c>
      <c r="J26" s="233" t="n">
        <v>0</v>
      </c>
      <c r="K26" s="112" t="n">
        <v>783</v>
      </c>
      <c r="L26" s="292"/>
      <c r="M26" s="117" t="n">
        <v>107</v>
      </c>
      <c r="N26" s="233" t="n">
        <v>641</v>
      </c>
      <c r="O26" s="233" t="n">
        <v>1549</v>
      </c>
      <c r="P26" s="233" t="n">
        <v>80</v>
      </c>
      <c r="Q26" s="112" t="n">
        <v>481</v>
      </c>
      <c r="R26" s="84"/>
      <c r="V26" s="123"/>
      <c r="W26" s="295" t="n">
        <v>2151</v>
      </c>
      <c r="X26" s="271" t="n">
        <v>497</v>
      </c>
      <c r="Y26" s="272" t="n">
        <v>210</v>
      </c>
    </row>
    <row r="27" customFormat="false" ht="12.75" hidden="false" customHeight="false" outlineLevel="0" collapsed="false">
      <c r="B27" s="94" t="s">
        <v>238</v>
      </c>
      <c r="C27" s="95"/>
      <c r="D27" s="163"/>
      <c r="E27" s="267" t="n">
        <f aca="false">SUM(G27:K27)</f>
        <v>3604</v>
      </c>
      <c r="F27" s="102"/>
      <c r="G27" s="115" t="n">
        <v>3044</v>
      </c>
      <c r="H27" s="229" t="n">
        <v>14</v>
      </c>
      <c r="I27" s="229" t="n">
        <v>0</v>
      </c>
      <c r="J27" s="229" t="n">
        <v>161</v>
      </c>
      <c r="K27" s="104" t="n">
        <v>385</v>
      </c>
      <c r="L27" s="292"/>
      <c r="M27" s="228" t="n">
        <v>37</v>
      </c>
      <c r="N27" s="116" t="n">
        <v>1161</v>
      </c>
      <c r="O27" s="229" t="n">
        <v>1643</v>
      </c>
      <c r="P27" s="229" t="n">
        <v>123</v>
      </c>
      <c r="Q27" s="104" t="n">
        <v>640</v>
      </c>
      <c r="R27" s="84"/>
      <c r="V27" s="123"/>
      <c r="W27" s="228" t="n">
        <v>3047</v>
      </c>
      <c r="X27" s="116" t="n">
        <v>341</v>
      </c>
      <c r="Y27" s="104" t="n">
        <v>216</v>
      </c>
    </row>
    <row r="28" customFormat="false" ht="12.75" hidden="false" customHeight="false" outlineLevel="0" collapsed="false">
      <c r="B28" s="105" t="s">
        <v>239</v>
      </c>
      <c r="C28" s="106"/>
      <c r="D28" s="96"/>
      <c r="E28" s="268" t="n">
        <f aca="false">SUM(G28:K28)</f>
        <v>2306</v>
      </c>
      <c r="F28" s="102"/>
      <c r="G28" s="234" t="n">
        <v>1721</v>
      </c>
      <c r="H28" s="233" t="n">
        <v>3</v>
      </c>
      <c r="I28" s="233" t="n">
        <v>0</v>
      </c>
      <c r="J28" s="233" t="n">
        <v>322</v>
      </c>
      <c r="K28" s="112" t="n">
        <v>260</v>
      </c>
      <c r="L28" s="292"/>
      <c r="M28" s="232" t="n">
        <v>52</v>
      </c>
      <c r="N28" s="103" t="n">
        <v>926</v>
      </c>
      <c r="O28" s="233" t="n">
        <v>1044</v>
      </c>
      <c r="P28" s="233" t="n">
        <v>50</v>
      </c>
      <c r="Q28" s="112" t="n">
        <v>234</v>
      </c>
      <c r="R28" s="84"/>
      <c r="V28" s="123"/>
      <c r="W28" s="295" t="n">
        <v>1732</v>
      </c>
      <c r="X28" s="271" t="n">
        <v>445</v>
      </c>
      <c r="Y28" s="272" t="n">
        <v>129</v>
      </c>
    </row>
    <row r="29" customFormat="false" ht="12.75" hidden="false" customHeight="false" outlineLevel="0" collapsed="false">
      <c r="B29" s="94" t="s">
        <v>240</v>
      </c>
      <c r="C29" s="95"/>
      <c r="D29" s="163"/>
      <c r="E29" s="267" t="n">
        <f aca="false">SUM(G29:K29)</f>
        <v>13028</v>
      </c>
      <c r="F29" s="102"/>
      <c r="G29" s="115" t="n">
        <v>0</v>
      </c>
      <c r="H29" s="229" t="n">
        <v>0</v>
      </c>
      <c r="I29" s="229" t="n">
        <v>0</v>
      </c>
      <c r="J29" s="229" t="n">
        <v>0</v>
      </c>
      <c r="K29" s="104" t="n">
        <v>13028</v>
      </c>
      <c r="L29" s="292"/>
      <c r="M29" s="228" t="n">
        <v>3</v>
      </c>
      <c r="N29" s="116" t="n">
        <v>190</v>
      </c>
      <c r="O29" s="229" t="n">
        <v>422</v>
      </c>
      <c r="P29" s="229" t="n">
        <v>45</v>
      </c>
      <c r="Q29" s="104" t="n">
        <v>12368</v>
      </c>
      <c r="R29" s="84"/>
      <c r="V29" s="123"/>
      <c r="W29" s="115" t="n">
        <v>697</v>
      </c>
      <c r="X29" s="229" t="n">
        <v>73</v>
      </c>
      <c r="Y29" s="104" t="n">
        <v>12258</v>
      </c>
    </row>
    <row r="30" customFormat="false" ht="12.75" hidden="false" customHeight="false" outlineLevel="0" collapsed="false">
      <c r="B30" s="105" t="s">
        <v>241</v>
      </c>
      <c r="C30" s="106"/>
      <c r="D30" s="96"/>
      <c r="E30" s="268" t="n">
        <f aca="false">SUM(G30:K30)</f>
        <v>6698</v>
      </c>
      <c r="F30" s="102"/>
      <c r="G30" s="234" t="n">
        <v>3069</v>
      </c>
      <c r="H30" s="233" t="n">
        <v>156</v>
      </c>
      <c r="I30" s="233" t="n">
        <v>0</v>
      </c>
      <c r="J30" s="233" t="n">
        <v>351</v>
      </c>
      <c r="K30" s="112" t="n">
        <v>3122</v>
      </c>
      <c r="L30" s="292"/>
      <c r="M30" s="232" t="n">
        <v>56</v>
      </c>
      <c r="N30" s="103" t="n">
        <v>1049</v>
      </c>
      <c r="O30" s="233" t="n">
        <v>1394</v>
      </c>
      <c r="P30" s="233" t="n">
        <v>78</v>
      </c>
      <c r="Q30" s="112" t="n">
        <v>4121</v>
      </c>
      <c r="R30" s="84"/>
      <c r="V30" s="123"/>
      <c r="W30" s="295" t="n">
        <v>2774</v>
      </c>
      <c r="X30" s="271" t="n">
        <v>274</v>
      </c>
      <c r="Y30" s="272" t="n">
        <v>3650</v>
      </c>
    </row>
    <row r="31" customFormat="false" ht="12.75" hidden="false" customHeight="false" outlineLevel="0" collapsed="false">
      <c r="B31" s="94" t="s">
        <v>242</v>
      </c>
      <c r="C31" s="95"/>
      <c r="D31" s="163"/>
      <c r="E31" s="267" t="n">
        <f aca="false">SUM(G31:K31)</f>
        <v>2158</v>
      </c>
      <c r="F31" s="102"/>
      <c r="G31" s="115" t="n">
        <v>778</v>
      </c>
      <c r="H31" s="229" t="n">
        <v>0</v>
      </c>
      <c r="I31" s="229" t="n">
        <v>1</v>
      </c>
      <c r="J31" s="229" t="n">
        <v>222</v>
      </c>
      <c r="K31" s="104" t="n">
        <v>1157</v>
      </c>
      <c r="L31" s="292"/>
      <c r="M31" s="228" t="n">
        <v>26</v>
      </c>
      <c r="N31" s="116" t="n">
        <v>602</v>
      </c>
      <c r="O31" s="116" t="n">
        <v>777</v>
      </c>
      <c r="P31" s="116" t="n">
        <v>50</v>
      </c>
      <c r="Q31" s="104" t="n">
        <v>703</v>
      </c>
      <c r="R31" s="297"/>
      <c r="V31" s="123"/>
      <c r="W31" s="228" t="n">
        <v>1975</v>
      </c>
      <c r="X31" s="116" t="n">
        <v>181</v>
      </c>
      <c r="Y31" s="104" t="n">
        <v>2</v>
      </c>
    </row>
    <row r="32" customFormat="false" ht="12.75" hidden="false" customHeight="false" outlineLevel="0" collapsed="false">
      <c r="B32" s="105" t="s">
        <v>243</v>
      </c>
      <c r="C32" s="106"/>
      <c r="D32" s="96"/>
      <c r="E32" s="268" t="n">
        <f aca="false">SUM(G32:K32)</f>
        <v>31896</v>
      </c>
      <c r="F32" s="102"/>
      <c r="G32" s="234" t="n">
        <v>16776</v>
      </c>
      <c r="H32" s="233" t="n">
        <v>960</v>
      </c>
      <c r="I32" s="233" t="n">
        <v>372</v>
      </c>
      <c r="J32" s="233" t="n">
        <v>3828</v>
      </c>
      <c r="K32" s="112" t="n">
        <v>9960</v>
      </c>
      <c r="L32" s="292"/>
      <c r="M32" s="232" t="n">
        <v>1332</v>
      </c>
      <c r="N32" s="103" t="n">
        <v>13284</v>
      </c>
      <c r="O32" s="233" t="n">
        <v>12504</v>
      </c>
      <c r="P32" s="233" t="n">
        <v>1440</v>
      </c>
      <c r="Q32" s="112" t="n">
        <v>3336</v>
      </c>
      <c r="R32" s="84"/>
      <c r="V32" s="123"/>
      <c r="W32" s="234" t="n">
        <v>24564</v>
      </c>
      <c r="X32" s="271" t="n">
        <v>4620</v>
      </c>
      <c r="Y32" s="272" t="n">
        <v>2712</v>
      </c>
    </row>
    <row r="33" customFormat="false" ht="12.75" hidden="false" customHeight="false" outlineLevel="0" collapsed="false">
      <c r="B33" s="94" t="s">
        <v>244</v>
      </c>
      <c r="C33" s="95"/>
      <c r="D33" s="163"/>
      <c r="E33" s="267" t="n">
        <f aca="false">SUM(G33:K33)</f>
        <v>2914</v>
      </c>
      <c r="F33" s="102"/>
      <c r="G33" s="115" t="n">
        <v>2001</v>
      </c>
      <c r="H33" s="229" t="n">
        <v>51</v>
      </c>
      <c r="I33" s="229" t="n">
        <v>82</v>
      </c>
      <c r="J33" s="229" t="n">
        <v>158</v>
      </c>
      <c r="K33" s="104" t="n">
        <v>622</v>
      </c>
      <c r="L33" s="292"/>
      <c r="M33" s="228" t="n">
        <v>25</v>
      </c>
      <c r="N33" s="116" t="n">
        <v>1050</v>
      </c>
      <c r="O33" s="229" t="n">
        <v>1235</v>
      </c>
      <c r="P33" s="229" t="n">
        <v>89</v>
      </c>
      <c r="Q33" s="104" t="n">
        <v>515</v>
      </c>
      <c r="R33" s="84"/>
      <c r="V33" s="123"/>
      <c r="W33" s="228" t="n">
        <v>2179</v>
      </c>
      <c r="X33" s="116" t="n">
        <v>279</v>
      </c>
      <c r="Y33" s="104" t="n">
        <v>456</v>
      </c>
    </row>
    <row r="34" customFormat="false" ht="12.75" hidden="false" customHeight="false" outlineLevel="0" collapsed="false">
      <c r="B34" s="125" t="s">
        <v>245</v>
      </c>
      <c r="C34" s="126"/>
      <c r="D34" s="96"/>
      <c r="E34" s="288" t="n">
        <f aca="false">SUM(G34:K34)</f>
        <v>2892</v>
      </c>
      <c r="F34" s="102"/>
      <c r="G34" s="128" t="n">
        <v>2144</v>
      </c>
      <c r="H34" s="129" t="n">
        <v>42</v>
      </c>
      <c r="I34" s="129" t="n">
        <v>294</v>
      </c>
      <c r="J34" s="129" t="n">
        <v>51</v>
      </c>
      <c r="K34" s="130" t="n">
        <v>361</v>
      </c>
      <c r="L34" s="230"/>
      <c r="M34" s="242" t="n">
        <v>31</v>
      </c>
      <c r="N34" s="129" t="n">
        <v>1074</v>
      </c>
      <c r="O34" s="129" t="n">
        <v>1414</v>
      </c>
      <c r="P34" s="129" t="n">
        <v>118</v>
      </c>
      <c r="Q34" s="130" t="n">
        <v>255</v>
      </c>
      <c r="R34" s="278"/>
      <c r="S34" s="279"/>
      <c r="T34" s="279"/>
      <c r="U34" s="279"/>
      <c r="V34" s="56"/>
      <c r="W34" s="242" t="n">
        <v>2343</v>
      </c>
      <c r="X34" s="129" t="n">
        <v>347</v>
      </c>
      <c r="Y34" s="130" t="n">
        <v>202</v>
      </c>
      <c r="Z34" s="124"/>
    </row>
    <row r="35" customFormat="false" ht="12.75" hidden="false" customHeight="false" outlineLevel="0" collapsed="false">
      <c r="B35" s="172" t="s">
        <v>246</v>
      </c>
      <c r="C35" s="132"/>
      <c r="D35" s="173"/>
      <c r="L35" s="83"/>
    </row>
    <row r="36" customFormat="false" ht="12.75" hidden="false" customHeight="false" outlineLevel="0" collapsed="false">
      <c r="B36" s="133" t="s">
        <v>203</v>
      </c>
      <c r="C36" s="163"/>
      <c r="Q36" s="124"/>
      <c r="R36" s="0"/>
    </row>
    <row r="37" customFormat="false" ht="12.75" hidden="false" customHeight="false" outlineLevel="0" collapsed="false">
      <c r="B37" s="0" t="s">
        <v>247</v>
      </c>
      <c r="D37" s="163"/>
    </row>
    <row r="38" customFormat="false" ht="12.75" hidden="false" customHeight="false" outlineLevel="0" collapsed="false">
      <c r="B38" s="124"/>
      <c r="D38" s="163"/>
    </row>
    <row r="39" customFormat="false" ht="12.75" hidden="false" customHeight="false" outlineLevel="0" collapsed="false">
      <c r="D39" s="163"/>
      <c r="E39" s="193"/>
      <c r="G39" s="193"/>
      <c r="H39" s="193"/>
      <c r="I39" s="193"/>
      <c r="J39" s="193"/>
      <c r="K39" s="193"/>
      <c r="M39" s="193"/>
      <c r="N39" s="193"/>
      <c r="O39" s="193"/>
      <c r="P39" s="193"/>
      <c r="Q39" s="193"/>
    </row>
    <row r="40" customFormat="false" ht="12.75" hidden="false" customHeight="false" outlineLevel="0" collapsed="false">
      <c r="E40" s="123"/>
      <c r="F40" s="123"/>
      <c r="G40" s="123"/>
      <c r="H40" s="123"/>
      <c r="I40" s="123"/>
      <c r="J40" s="123"/>
    </row>
    <row r="43" customFormat="false" ht="12.75" hidden="false" customHeight="false" outlineLevel="0" collapsed="false">
      <c r="B43" s="194"/>
    </row>
    <row r="44" customFormat="false" ht="12.75" hidden="false" customHeight="false" outlineLevel="0" collapsed="false">
      <c r="B44" s="194"/>
    </row>
    <row r="45" customFormat="false" ht="12.75" hidden="false" customHeight="false" outlineLevel="0" collapsed="false">
      <c r="B45" s="194"/>
    </row>
    <row r="46" customFormat="false" ht="12.75" hidden="false" customHeight="true" outlineLevel="0" collapsed="false">
      <c r="B46" s="144"/>
      <c r="C46" s="144"/>
      <c r="D46" s="144"/>
      <c r="E46" s="144"/>
      <c r="F46" s="144"/>
      <c r="G46" s="144"/>
      <c r="H46" s="144"/>
      <c r="I46" s="144"/>
      <c r="J46" s="144"/>
    </row>
  </sheetData>
  <mergeCells count="15">
    <mergeCell ref="B2:Q2"/>
    <mergeCell ref="B4:Y4"/>
    <mergeCell ref="B6:C8"/>
    <mergeCell ref="E6:E8"/>
    <mergeCell ref="G6:K6"/>
    <mergeCell ref="M6:Q6"/>
    <mergeCell ref="G7:G8"/>
    <mergeCell ref="H7:H8"/>
    <mergeCell ref="N7:N8"/>
    <mergeCell ref="O7:O8"/>
    <mergeCell ref="P7:P8"/>
    <mergeCell ref="W7:W8"/>
    <mergeCell ref="X7:X8"/>
    <mergeCell ref="Y7:Y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9"/>
  <sheetViews>
    <sheetView showFormulas="true" showGridLines="false" showRowColHeaders="true" showZeros="true" rightToLeft="false" tabSelected="false" showOutlineSymbols="true" defaultGridColor="false" view="normal" topLeftCell="A1" colorId="8"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28"/>
    <col collapsed="false" customWidth="true" hidden="false" outlineLevel="0" max="3" min="3" style="0" width="11.42"/>
    <col collapsed="false" customWidth="true" hidden="false" outlineLevel="0" max="4" min="4" style="0" width="0.85"/>
    <col collapsed="false" customWidth="true" hidden="false" outlineLevel="0" max="5" min="5" style="0" width="8.41"/>
    <col collapsed="false" customWidth="true" hidden="false" outlineLevel="0" max="6" min="6" style="0" width="0.85"/>
    <col collapsed="false" customWidth="true" hidden="false" outlineLevel="0" max="7" min="7" style="0" width="11.42"/>
    <col collapsed="false" customWidth="true" hidden="false" outlineLevel="0" max="8" min="8" style="0" width="10.71"/>
    <col collapsed="false" customWidth="true" hidden="false" outlineLevel="0" max="10" min="9" style="0" width="11.42"/>
    <col collapsed="false" customWidth="true" hidden="false" outlineLevel="0" max="11" min="11" style="0" width="9.99"/>
    <col collapsed="false" customWidth="true" hidden="false" outlineLevel="0" max="13" min="12" style="0" width="11.42"/>
    <col collapsed="false" customWidth="true" hidden="false" outlineLevel="0" max="14" min="14" style="0" width="13.14"/>
    <col collapsed="false" customWidth="true" hidden="true" outlineLevel="0" max="15" min="15" style="0" width="0.85"/>
    <col collapsed="false" customWidth="true" hidden="false" outlineLevel="0" max="16" min="16" style="0" width="2.7"/>
    <col collapsed="false" customWidth="true" hidden="false" outlineLevel="0" max="17" min="17" style="0" width="14.99"/>
  </cols>
  <sheetData>
    <row r="2" customFormat="false" ht="15" hidden="false" customHeight="true" outlineLevel="0" collapsed="false">
      <c r="B2" s="55" t="s">
        <v>54</v>
      </c>
      <c r="C2" s="55"/>
      <c r="D2" s="55"/>
      <c r="E2" s="55"/>
      <c r="F2" s="55"/>
      <c r="G2" s="55"/>
      <c r="H2" s="55"/>
      <c r="I2" s="55"/>
      <c r="J2" s="55"/>
      <c r="K2" s="55"/>
      <c r="L2" s="55"/>
      <c r="M2" s="55"/>
      <c r="N2" s="55"/>
      <c r="O2" s="245"/>
    </row>
    <row r="3" customFormat="false" ht="4.5" hidden="false" customHeight="true" outlineLevel="0" collapsed="false"/>
    <row r="4" customFormat="false" ht="15.75" hidden="false" customHeight="true" outlineLevel="0" collapsed="false">
      <c r="B4" s="298" t="s">
        <v>13</v>
      </c>
      <c r="C4" s="298"/>
      <c r="D4" s="298"/>
      <c r="E4" s="298"/>
      <c r="F4" s="298"/>
      <c r="G4" s="298"/>
      <c r="H4" s="298"/>
      <c r="I4" s="298"/>
      <c r="J4" s="298"/>
      <c r="K4" s="298"/>
      <c r="L4" s="298"/>
      <c r="M4" s="298"/>
      <c r="N4" s="298"/>
      <c r="O4" s="299"/>
      <c r="P4" s="58"/>
      <c r="Q4" s="59"/>
    </row>
    <row r="5" customFormat="false" ht="12" hidden="false" customHeight="true" outlineLevel="0" collapsed="false">
      <c r="B5" s="58"/>
      <c r="C5" s="58"/>
      <c r="D5" s="60"/>
      <c r="E5" s="62"/>
      <c r="F5" s="60"/>
      <c r="G5" s="60"/>
      <c r="H5" s="60"/>
      <c r="I5" s="60"/>
      <c r="J5" s="58"/>
      <c r="K5" s="63"/>
      <c r="L5" s="58"/>
      <c r="M5" s="58"/>
      <c r="N5" s="58"/>
      <c r="O5" s="58"/>
      <c r="P5" s="58"/>
      <c r="Q5" s="65"/>
    </row>
    <row r="6" customFormat="false" ht="12.75" hidden="false" customHeight="true" outlineLevel="0" collapsed="false">
      <c r="B6" s="66" t="s">
        <v>118</v>
      </c>
      <c r="C6" s="66"/>
      <c r="D6" s="146"/>
      <c r="E6" s="147" t="s">
        <v>180</v>
      </c>
      <c r="F6" s="71"/>
      <c r="G6" s="300" t="s">
        <v>291</v>
      </c>
      <c r="H6" s="300"/>
      <c r="I6" s="300"/>
      <c r="J6" s="300"/>
      <c r="K6" s="300"/>
      <c r="L6" s="300"/>
      <c r="M6" s="300"/>
      <c r="N6" s="249"/>
      <c r="O6" s="72"/>
    </row>
    <row r="7" customFormat="false" ht="12" hidden="false" customHeight="true" outlineLevel="0" collapsed="false">
      <c r="B7" s="66"/>
      <c r="C7" s="66"/>
      <c r="D7" s="74"/>
      <c r="E7" s="147"/>
      <c r="F7" s="62"/>
      <c r="G7" s="76" t="s">
        <v>292</v>
      </c>
      <c r="H7" s="76" t="s">
        <v>293</v>
      </c>
      <c r="I7" s="76" t="s">
        <v>294</v>
      </c>
      <c r="J7" s="75" t="s">
        <v>295</v>
      </c>
      <c r="K7" s="76" t="s">
        <v>296</v>
      </c>
      <c r="L7" s="76" t="s">
        <v>297</v>
      </c>
      <c r="M7" s="76" t="s">
        <v>198</v>
      </c>
      <c r="N7" s="76" t="s">
        <v>298</v>
      </c>
      <c r="O7" s="62"/>
      <c r="P7" s="83"/>
    </row>
    <row r="8" customFormat="false" ht="12.75" hidden="false" customHeight="false" outlineLevel="0" collapsed="false">
      <c r="B8" s="66"/>
      <c r="C8" s="66"/>
      <c r="D8" s="146"/>
      <c r="E8" s="147"/>
      <c r="F8" s="62"/>
      <c r="G8" s="76"/>
      <c r="H8" s="76"/>
      <c r="I8" s="76"/>
      <c r="J8" s="75"/>
      <c r="K8" s="76"/>
      <c r="L8" s="76"/>
      <c r="M8" s="76"/>
      <c r="N8" s="76"/>
      <c r="O8" s="62"/>
    </row>
    <row r="9" customFormat="false" ht="4.5" hidden="false" customHeight="true" outlineLevel="0" collapsed="false">
      <c r="B9" s="79"/>
      <c r="C9" s="58"/>
      <c r="D9" s="82"/>
      <c r="E9" s="154"/>
      <c r="F9" s="74"/>
      <c r="G9" s="74"/>
      <c r="H9" s="154"/>
      <c r="I9" s="176"/>
      <c r="J9" s="177"/>
      <c r="K9" s="178"/>
      <c r="L9" s="178"/>
      <c r="M9" s="178"/>
      <c r="N9" s="178"/>
      <c r="O9" s="83"/>
    </row>
    <row r="10" s="124" customFormat="true" ht="12.75" hidden="false" customHeight="true" outlineLevel="0" collapsed="false">
      <c r="B10" s="85" t="s">
        <v>120</v>
      </c>
      <c r="C10" s="85"/>
      <c r="D10" s="301"/>
      <c r="E10" s="160" t="n">
        <f aca="false">SUM(E11:E36)</f>
        <v>478141</v>
      </c>
      <c r="F10" s="161"/>
      <c r="G10" s="89" t="n">
        <f aca="false">SUM(G11:G36)</f>
        <v>197036</v>
      </c>
      <c r="H10" s="161" t="n">
        <f aca="false">SUM(H11:H36)</f>
        <v>15029</v>
      </c>
      <c r="I10" s="161" t="n">
        <f aca="false">SUM(I11:I36)</f>
        <v>32953</v>
      </c>
      <c r="J10" s="161" t="n">
        <f aca="false">SUM(J11:J36)</f>
        <v>2833</v>
      </c>
      <c r="K10" s="161" t="n">
        <f aca="false">SUM(K11:K36)</f>
        <v>135197</v>
      </c>
      <c r="L10" s="161" t="n">
        <f aca="false">SUM(L11:L36)</f>
        <v>32962</v>
      </c>
      <c r="M10" s="161" t="n">
        <f aca="false">SUM(M11:M36)</f>
        <v>6539</v>
      </c>
      <c r="N10" s="91" t="n">
        <f aca="false">SUM(N11:N36)</f>
        <v>55592</v>
      </c>
      <c r="O10" s="302"/>
      <c r="P10" s="56"/>
      <c r="Q10" s="189"/>
    </row>
    <row r="11" customFormat="false" ht="12.75" hidden="false" customHeight="false" outlineLevel="0" collapsed="false">
      <c r="B11" s="94" t="s">
        <v>299</v>
      </c>
      <c r="C11" s="95"/>
      <c r="D11" s="163"/>
      <c r="E11" s="267" t="n">
        <f aca="false">SUM(G11:N11)</f>
        <v>3380</v>
      </c>
      <c r="F11" s="102"/>
      <c r="G11" s="228" t="n">
        <v>950</v>
      </c>
      <c r="H11" s="169" t="n">
        <v>64</v>
      </c>
      <c r="I11" s="116" t="n">
        <v>424</v>
      </c>
      <c r="J11" s="229" t="n">
        <v>1</v>
      </c>
      <c r="K11" s="229" t="n">
        <v>1444</v>
      </c>
      <c r="L11" s="229" t="n">
        <v>463</v>
      </c>
      <c r="M11" s="229" t="n">
        <v>7</v>
      </c>
      <c r="N11" s="104" t="n">
        <v>27</v>
      </c>
      <c r="O11" s="84"/>
      <c r="Q11" s="93"/>
    </row>
    <row r="12" customFormat="false" ht="12.75" hidden="false" customHeight="false" outlineLevel="0" collapsed="false">
      <c r="B12" s="105" t="s">
        <v>123</v>
      </c>
      <c r="C12" s="106"/>
      <c r="D12" s="163"/>
      <c r="E12" s="268" t="n">
        <f aca="false">SUM(G12:N12)</f>
        <v>3324</v>
      </c>
      <c r="F12" s="102"/>
      <c r="G12" s="232" t="n">
        <v>1509</v>
      </c>
      <c r="H12" s="102" t="n">
        <v>235</v>
      </c>
      <c r="I12" s="103" t="n">
        <v>334</v>
      </c>
      <c r="J12" s="233" t="n">
        <v>117</v>
      </c>
      <c r="K12" s="233" t="n">
        <v>704</v>
      </c>
      <c r="L12" s="233" t="n">
        <v>182</v>
      </c>
      <c r="M12" s="233" t="n">
        <v>97</v>
      </c>
      <c r="N12" s="112" t="n">
        <v>146</v>
      </c>
      <c r="O12" s="84"/>
      <c r="Q12" s="93"/>
    </row>
    <row r="13" customFormat="false" ht="12.75" hidden="false" customHeight="false" outlineLevel="0" collapsed="false">
      <c r="B13" s="94" t="s">
        <v>127</v>
      </c>
      <c r="C13" s="95"/>
      <c r="D13" s="163"/>
      <c r="E13" s="267" t="n">
        <f aca="false">SUM(G13:N13)</f>
        <v>6399</v>
      </c>
      <c r="F13" s="102"/>
      <c r="G13" s="228" t="n">
        <v>1970</v>
      </c>
      <c r="H13" s="169" t="n">
        <v>307</v>
      </c>
      <c r="I13" s="116" t="n">
        <v>279</v>
      </c>
      <c r="J13" s="229" t="n">
        <v>21</v>
      </c>
      <c r="K13" s="229" t="n">
        <v>2225</v>
      </c>
      <c r="L13" s="229" t="n">
        <v>780</v>
      </c>
      <c r="M13" s="229" t="n">
        <v>83</v>
      </c>
      <c r="N13" s="104" t="n">
        <v>734</v>
      </c>
      <c r="O13" s="84"/>
      <c r="Q13" s="93"/>
    </row>
    <row r="14" customFormat="false" ht="12.75" hidden="false" customHeight="false" outlineLevel="0" collapsed="false">
      <c r="B14" s="105" t="s">
        <v>129</v>
      </c>
      <c r="C14" s="106"/>
      <c r="D14" s="163"/>
      <c r="E14" s="268" t="n">
        <f aca="false">SUM(G14:N14)</f>
        <v>16140</v>
      </c>
      <c r="F14" s="167"/>
      <c r="G14" s="236" t="n">
        <v>6978</v>
      </c>
      <c r="H14" s="237" t="n">
        <v>1014</v>
      </c>
      <c r="I14" s="238" t="n">
        <v>1410</v>
      </c>
      <c r="J14" s="233" t="n">
        <v>135</v>
      </c>
      <c r="K14" s="233" t="n">
        <v>4575</v>
      </c>
      <c r="L14" s="233" t="n">
        <v>645</v>
      </c>
      <c r="M14" s="233" t="n">
        <v>205</v>
      </c>
      <c r="N14" s="112" t="n">
        <v>1178</v>
      </c>
      <c r="O14" s="84"/>
      <c r="Q14" s="93"/>
    </row>
    <row r="15" customFormat="false" ht="12.75" hidden="false" customHeight="false" outlineLevel="0" collapsed="false">
      <c r="B15" s="94" t="s">
        <v>131</v>
      </c>
      <c r="C15" s="95"/>
      <c r="D15" s="96"/>
      <c r="E15" s="267" t="n">
        <f aca="false">SUM(G15:N15)</f>
        <v>14596</v>
      </c>
      <c r="F15" s="102"/>
      <c r="G15" s="228" t="n">
        <v>5141</v>
      </c>
      <c r="H15" s="169" t="n">
        <v>647</v>
      </c>
      <c r="I15" s="116" t="n">
        <v>1448</v>
      </c>
      <c r="J15" s="229" t="n">
        <v>4</v>
      </c>
      <c r="K15" s="229" t="n">
        <v>5149</v>
      </c>
      <c r="L15" s="229" t="n">
        <v>1105</v>
      </c>
      <c r="M15" s="229" t="n">
        <v>274</v>
      </c>
      <c r="N15" s="104" t="n">
        <v>828</v>
      </c>
      <c r="O15" s="84"/>
      <c r="Q15" s="93"/>
    </row>
    <row r="16" customFormat="false" ht="12.75" hidden="false" customHeight="false" outlineLevel="0" collapsed="false">
      <c r="B16" s="105" t="s">
        <v>300</v>
      </c>
      <c r="C16" s="106"/>
      <c r="D16" s="96"/>
      <c r="E16" s="268" t="n">
        <f aca="false">SUM(G16:N16)</f>
        <v>16259</v>
      </c>
      <c r="F16" s="102"/>
      <c r="G16" s="232" t="n">
        <v>8908</v>
      </c>
      <c r="H16" s="102" t="n">
        <v>1141</v>
      </c>
      <c r="I16" s="103" t="n">
        <v>1182</v>
      </c>
      <c r="J16" s="233" t="n">
        <v>0</v>
      </c>
      <c r="K16" s="233" t="n">
        <v>3886</v>
      </c>
      <c r="L16" s="233" t="n">
        <v>1066</v>
      </c>
      <c r="M16" s="233" t="n">
        <v>67</v>
      </c>
      <c r="N16" s="112" t="n">
        <v>9</v>
      </c>
      <c r="O16" s="84"/>
      <c r="Q16" s="93"/>
    </row>
    <row r="17" customFormat="false" ht="12.75" hidden="false" customHeight="false" outlineLevel="0" collapsed="false">
      <c r="B17" s="94" t="s">
        <v>135</v>
      </c>
      <c r="C17" s="95"/>
      <c r="D17" s="96"/>
      <c r="E17" s="267" t="n">
        <f aca="false">SUM(G17:N17)</f>
        <v>18374</v>
      </c>
      <c r="F17" s="102"/>
      <c r="G17" s="228" t="n">
        <v>7889</v>
      </c>
      <c r="H17" s="169" t="n">
        <v>749</v>
      </c>
      <c r="I17" s="116" t="n">
        <v>1638</v>
      </c>
      <c r="J17" s="229" t="n">
        <v>72</v>
      </c>
      <c r="K17" s="229" t="n">
        <v>5263</v>
      </c>
      <c r="L17" s="229" t="n">
        <v>1786</v>
      </c>
      <c r="M17" s="229" t="n">
        <v>780</v>
      </c>
      <c r="N17" s="104" t="n">
        <v>197</v>
      </c>
      <c r="O17" s="84"/>
      <c r="Q17" s="93"/>
    </row>
    <row r="18" s="119" customFormat="true" ht="12.75" hidden="false" customHeight="false" outlineLevel="0" collapsed="false">
      <c r="B18" s="105" t="s">
        <v>137</v>
      </c>
      <c r="C18" s="106"/>
      <c r="D18" s="120"/>
      <c r="E18" s="268" t="n">
        <f aca="false">SUM(G18:N18)</f>
        <v>10400</v>
      </c>
      <c r="F18" s="168"/>
      <c r="G18" s="232" t="n">
        <v>4211</v>
      </c>
      <c r="H18" s="102" t="n">
        <v>304</v>
      </c>
      <c r="I18" s="103" t="n">
        <v>2249</v>
      </c>
      <c r="J18" s="240" t="n">
        <v>0</v>
      </c>
      <c r="K18" s="240" t="n">
        <v>2734</v>
      </c>
      <c r="L18" s="240" t="n">
        <v>691</v>
      </c>
      <c r="M18" s="240" t="n">
        <v>207</v>
      </c>
      <c r="N18" s="118" t="n">
        <v>4</v>
      </c>
      <c r="O18" s="241"/>
      <c r="Q18" s="93"/>
    </row>
    <row r="19" customFormat="false" ht="12.75" hidden="false" customHeight="false" outlineLevel="0" collapsed="false">
      <c r="B19" s="94" t="s">
        <v>250</v>
      </c>
      <c r="C19" s="95"/>
      <c r="D19" s="163"/>
      <c r="E19" s="267" t="n">
        <f aca="false">SUM(G19:N19)</f>
        <v>7262</v>
      </c>
      <c r="F19" s="102"/>
      <c r="G19" s="228" t="n">
        <v>2033</v>
      </c>
      <c r="H19" s="169" t="n">
        <v>407</v>
      </c>
      <c r="I19" s="116" t="n">
        <v>770</v>
      </c>
      <c r="J19" s="229" t="n">
        <v>129</v>
      </c>
      <c r="K19" s="229" t="n">
        <v>1721</v>
      </c>
      <c r="L19" s="229" t="n">
        <v>693</v>
      </c>
      <c r="M19" s="229" t="n">
        <v>231</v>
      </c>
      <c r="N19" s="104" t="n">
        <v>1278</v>
      </c>
      <c r="O19" s="84"/>
      <c r="Q19" s="93"/>
    </row>
    <row r="20" customFormat="false" ht="12.75" hidden="false" customHeight="false" outlineLevel="0" collapsed="false">
      <c r="B20" s="105" t="s">
        <v>301</v>
      </c>
      <c r="C20" s="106"/>
      <c r="D20" s="96"/>
      <c r="E20" s="268" t="n">
        <f aca="false">SUM(G20:N20)</f>
        <v>1674</v>
      </c>
      <c r="F20" s="102"/>
      <c r="G20" s="232" t="n">
        <v>503</v>
      </c>
      <c r="H20" s="102" t="n">
        <v>55</v>
      </c>
      <c r="I20" s="103" t="n">
        <v>268</v>
      </c>
      <c r="J20" s="233" t="n">
        <v>11</v>
      </c>
      <c r="K20" s="233" t="n">
        <v>610</v>
      </c>
      <c r="L20" s="233" t="n">
        <v>44</v>
      </c>
      <c r="M20" s="233" t="n">
        <v>25</v>
      </c>
      <c r="N20" s="112" t="n">
        <v>158</v>
      </c>
      <c r="O20" s="84"/>
      <c r="Q20" s="93"/>
    </row>
    <row r="21" customFormat="false" ht="12.75" hidden="false" customHeight="false" outlineLevel="0" collapsed="false">
      <c r="B21" s="94" t="s">
        <v>141</v>
      </c>
      <c r="C21" s="95"/>
      <c r="D21" s="96"/>
      <c r="E21" s="267" t="n">
        <f aca="false">SUM(G21:N21)</f>
        <v>16422</v>
      </c>
      <c r="F21" s="102"/>
      <c r="G21" s="228" t="n">
        <v>5826</v>
      </c>
      <c r="H21" s="169" t="n">
        <v>223</v>
      </c>
      <c r="I21" s="116" t="n">
        <v>1874</v>
      </c>
      <c r="J21" s="229" t="n">
        <v>77</v>
      </c>
      <c r="K21" s="229" t="n">
        <v>6635</v>
      </c>
      <c r="L21" s="229" t="n">
        <v>1492</v>
      </c>
      <c r="M21" s="229" t="n">
        <v>163</v>
      </c>
      <c r="N21" s="104" t="n">
        <v>132</v>
      </c>
      <c r="O21" s="84"/>
      <c r="Q21" s="93"/>
    </row>
    <row r="22" customFormat="false" ht="12.75" hidden="false" customHeight="false" outlineLevel="0" collapsed="false">
      <c r="B22" s="105" t="s">
        <v>143</v>
      </c>
      <c r="C22" s="106"/>
      <c r="D22" s="96"/>
      <c r="E22" s="268" t="n">
        <f aca="false">SUM(G22:N22)</f>
        <v>31635</v>
      </c>
      <c r="F22" s="102"/>
      <c r="G22" s="232" t="n">
        <v>15345</v>
      </c>
      <c r="H22" s="102" t="n">
        <v>1867</v>
      </c>
      <c r="I22" s="103" t="n">
        <v>1096</v>
      </c>
      <c r="J22" s="233" t="n">
        <v>64</v>
      </c>
      <c r="K22" s="233" t="n">
        <v>10695</v>
      </c>
      <c r="L22" s="233" t="n">
        <v>2046</v>
      </c>
      <c r="M22" s="233" t="n">
        <v>204</v>
      </c>
      <c r="N22" s="112" t="n">
        <v>318</v>
      </c>
      <c r="O22" s="84"/>
      <c r="Q22" s="93"/>
    </row>
    <row r="23" customFormat="false" ht="12.75" hidden="false" customHeight="false" outlineLevel="0" collapsed="false">
      <c r="B23" s="94" t="s">
        <v>145</v>
      </c>
      <c r="C23" s="95"/>
      <c r="D23" s="163"/>
      <c r="E23" s="267" t="n">
        <f aca="false">SUM(G23:N23)</f>
        <v>4016</v>
      </c>
      <c r="F23" s="102"/>
      <c r="G23" s="228" t="n">
        <v>1250</v>
      </c>
      <c r="H23" s="169" t="n">
        <v>420</v>
      </c>
      <c r="I23" s="116" t="n">
        <v>351</v>
      </c>
      <c r="J23" s="229" t="n">
        <v>65</v>
      </c>
      <c r="K23" s="229" t="n">
        <v>1146</v>
      </c>
      <c r="L23" s="229" t="n">
        <v>578</v>
      </c>
      <c r="M23" s="229" t="n">
        <v>96</v>
      </c>
      <c r="N23" s="104" t="n">
        <v>110</v>
      </c>
      <c r="O23" s="84"/>
      <c r="Q23" s="93"/>
    </row>
    <row r="24" customFormat="false" ht="12.75" hidden="false" customHeight="false" outlineLevel="0" collapsed="false">
      <c r="B24" s="105" t="s">
        <v>146</v>
      </c>
      <c r="C24" s="106"/>
      <c r="D24" s="96"/>
      <c r="E24" s="268" t="n">
        <f aca="false">SUM(G24:N24)</f>
        <v>4619</v>
      </c>
      <c r="F24" s="102"/>
      <c r="G24" s="232" t="n">
        <v>1846</v>
      </c>
      <c r="H24" s="102" t="n">
        <v>161</v>
      </c>
      <c r="I24" s="103" t="n">
        <v>374</v>
      </c>
      <c r="J24" s="233" t="n">
        <v>4</v>
      </c>
      <c r="K24" s="233" t="n">
        <v>1545</v>
      </c>
      <c r="L24" s="233" t="n">
        <v>217</v>
      </c>
      <c r="M24" s="233" t="n">
        <v>169</v>
      </c>
      <c r="N24" s="112" t="n">
        <v>303</v>
      </c>
      <c r="O24" s="84"/>
      <c r="Q24" s="93"/>
    </row>
    <row r="25" customFormat="false" ht="12.75" hidden="false" customHeight="false" outlineLevel="0" collapsed="false">
      <c r="B25" s="94" t="s">
        <v>148</v>
      </c>
      <c r="C25" s="95"/>
      <c r="D25" s="163"/>
      <c r="E25" s="267" t="n">
        <f aca="false">SUM(G25:N25)</f>
        <v>66049</v>
      </c>
      <c r="F25" s="102"/>
      <c r="G25" s="228" t="n">
        <v>30051</v>
      </c>
      <c r="H25" s="169" t="n">
        <v>1678</v>
      </c>
      <c r="I25" s="116" t="n">
        <v>3707</v>
      </c>
      <c r="J25" s="229" t="n">
        <v>778</v>
      </c>
      <c r="K25" s="229" t="n">
        <v>20137</v>
      </c>
      <c r="L25" s="229" t="n">
        <v>3844</v>
      </c>
      <c r="M25" s="229" t="n">
        <v>1741</v>
      </c>
      <c r="N25" s="104" t="n">
        <v>4113</v>
      </c>
      <c r="O25" s="84"/>
      <c r="Q25" s="93"/>
    </row>
    <row r="26" customFormat="false" ht="12.75" hidden="false" customHeight="false" outlineLevel="0" collapsed="false">
      <c r="B26" s="105" t="s">
        <v>150</v>
      </c>
      <c r="C26" s="106"/>
      <c r="D26" s="96"/>
      <c r="E26" s="268" t="n">
        <f aca="false">SUM(G26:N26)</f>
        <v>6144</v>
      </c>
      <c r="F26" s="102"/>
      <c r="G26" s="232" t="n">
        <v>2630</v>
      </c>
      <c r="H26" s="102" t="n">
        <v>293</v>
      </c>
      <c r="I26" s="103" t="n">
        <v>428</v>
      </c>
      <c r="J26" s="233" t="n">
        <v>22</v>
      </c>
      <c r="K26" s="233" t="n">
        <v>2168</v>
      </c>
      <c r="L26" s="233" t="n">
        <v>301</v>
      </c>
      <c r="M26" s="233" t="n">
        <v>116</v>
      </c>
      <c r="N26" s="112" t="n">
        <v>186</v>
      </c>
      <c r="O26" s="84"/>
      <c r="Q26" s="93"/>
    </row>
    <row r="27" customFormat="false" ht="12.75" hidden="false" customHeight="false" outlineLevel="0" collapsed="false">
      <c r="B27" s="94" t="s">
        <v>152</v>
      </c>
      <c r="C27" s="95"/>
      <c r="D27" s="163"/>
      <c r="E27" s="267" t="n">
        <f aca="false">SUM(G27:N27)</f>
        <v>4920</v>
      </c>
      <c r="F27" s="102"/>
      <c r="G27" s="228" t="n">
        <v>1940</v>
      </c>
      <c r="H27" s="169" t="n">
        <v>208</v>
      </c>
      <c r="I27" s="116" t="n">
        <v>358</v>
      </c>
      <c r="J27" s="229" t="n">
        <v>3</v>
      </c>
      <c r="K27" s="229" t="n">
        <v>1839</v>
      </c>
      <c r="L27" s="229" t="n">
        <v>308</v>
      </c>
      <c r="M27" s="229" t="n">
        <v>31</v>
      </c>
      <c r="N27" s="104" t="n">
        <v>233</v>
      </c>
      <c r="O27" s="84"/>
      <c r="Q27" s="93"/>
    </row>
    <row r="28" customFormat="false" ht="12.75" hidden="false" customHeight="false" outlineLevel="0" collapsed="false">
      <c r="B28" s="105" t="s">
        <v>154</v>
      </c>
      <c r="C28" s="106"/>
      <c r="D28" s="96"/>
      <c r="E28" s="268" t="n">
        <f aca="false">SUM(G28:N28)</f>
        <v>4770</v>
      </c>
      <c r="F28" s="102"/>
      <c r="G28" s="232" t="n">
        <v>1795</v>
      </c>
      <c r="H28" s="102" t="n">
        <v>206</v>
      </c>
      <c r="I28" s="103" t="n">
        <v>317</v>
      </c>
      <c r="J28" s="233" t="n">
        <v>0</v>
      </c>
      <c r="K28" s="233" t="n">
        <v>2109</v>
      </c>
      <c r="L28" s="233" t="n">
        <v>197</v>
      </c>
      <c r="M28" s="233" t="n">
        <v>27</v>
      </c>
      <c r="N28" s="112" t="n">
        <v>119</v>
      </c>
      <c r="O28" s="84"/>
      <c r="Q28" s="93"/>
    </row>
    <row r="29" customFormat="false" ht="12.75" hidden="false" customHeight="false" outlineLevel="0" collapsed="false">
      <c r="B29" s="94" t="s">
        <v>156</v>
      </c>
      <c r="C29" s="95"/>
      <c r="D29" s="163"/>
      <c r="E29" s="267" t="n">
        <f aca="false">SUM(G29:N29)</f>
        <v>22147</v>
      </c>
      <c r="F29" s="102"/>
      <c r="G29" s="228" t="n">
        <v>2458</v>
      </c>
      <c r="H29" s="169" t="n">
        <v>301</v>
      </c>
      <c r="I29" s="116" t="n">
        <v>164</v>
      </c>
      <c r="J29" s="229" t="n">
        <v>0</v>
      </c>
      <c r="K29" s="229" t="n">
        <v>1288</v>
      </c>
      <c r="L29" s="229" t="n">
        <v>208</v>
      </c>
      <c r="M29" s="229" t="n">
        <v>41</v>
      </c>
      <c r="N29" s="104" t="n">
        <v>17687</v>
      </c>
      <c r="O29" s="84"/>
      <c r="P29" s="124"/>
      <c r="Q29" s="93"/>
    </row>
    <row r="30" customFormat="false" ht="12.75" hidden="false" customHeight="false" outlineLevel="0" collapsed="false">
      <c r="B30" s="105" t="s">
        <v>158</v>
      </c>
      <c r="C30" s="106"/>
      <c r="D30" s="96"/>
      <c r="E30" s="268" t="n">
        <f aca="false">SUM(G30:N30)</f>
        <v>30639</v>
      </c>
      <c r="F30" s="102"/>
      <c r="G30" s="232" t="n">
        <v>2388</v>
      </c>
      <c r="H30" s="102" t="n">
        <v>164</v>
      </c>
      <c r="I30" s="103" t="n">
        <v>325</v>
      </c>
      <c r="J30" s="233" t="n">
        <v>0</v>
      </c>
      <c r="K30" s="233" t="n">
        <v>865</v>
      </c>
      <c r="L30" s="233" t="n">
        <v>248</v>
      </c>
      <c r="M30" s="233" t="n">
        <v>126</v>
      </c>
      <c r="N30" s="112" t="n">
        <v>26523</v>
      </c>
      <c r="O30" s="84"/>
      <c r="Q30" s="93"/>
    </row>
    <row r="31" customFormat="false" ht="12.75" hidden="false" customHeight="false" outlineLevel="0" collapsed="false">
      <c r="B31" s="94" t="s">
        <v>160</v>
      </c>
      <c r="C31" s="95"/>
      <c r="D31" s="163"/>
      <c r="E31" s="267" t="n">
        <f aca="false">SUM(G31:N31)</f>
        <v>8956</v>
      </c>
      <c r="F31" s="102"/>
      <c r="G31" s="228" t="n">
        <v>3060</v>
      </c>
      <c r="H31" s="169" t="n">
        <v>128</v>
      </c>
      <c r="I31" s="169" t="n">
        <v>485</v>
      </c>
      <c r="J31" s="169" t="n">
        <v>108</v>
      </c>
      <c r="K31" s="169" t="n">
        <v>3798</v>
      </c>
      <c r="L31" s="169" t="n">
        <v>1013</v>
      </c>
      <c r="M31" s="169" t="n">
        <v>99</v>
      </c>
      <c r="N31" s="104" t="n">
        <v>265</v>
      </c>
      <c r="O31" s="84"/>
      <c r="Q31" s="93"/>
    </row>
    <row r="32" customFormat="false" ht="12.75" hidden="false" customHeight="false" outlineLevel="0" collapsed="false">
      <c r="B32" s="105" t="s">
        <v>302</v>
      </c>
      <c r="C32" s="106"/>
      <c r="D32" s="96"/>
      <c r="E32" s="268" t="n">
        <f aca="false">SUM(G32:N32)</f>
        <v>8189</v>
      </c>
      <c r="F32" s="102"/>
      <c r="G32" s="232" t="n">
        <v>2920</v>
      </c>
      <c r="H32" s="102" t="n">
        <v>103</v>
      </c>
      <c r="I32" s="103" t="n">
        <v>252</v>
      </c>
      <c r="J32" s="233" t="n">
        <v>10</v>
      </c>
      <c r="K32" s="233" t="n">
        <v>3841</v>
      </c>
      <c r="L32" s="233" t="n">
        <v>816</v>
      </c>
      <c r="M32" s="233" t="n">
        <v>66</v>
      </c>
      <c r="N32" s="112" t="n">
        <v>181</v>
      </c>
      <c r="O32" s="84"/>
      <c r="Q32" s="93"/>
    </row>
    <row r="33" customFormat="false" ht="12.75" hidden="false" customHeight="false" outlineLevel="0" collapsed="false">
      <c r="B33" s="94" t="s">
        <v>163</v>
      </c>
      <c r="C33" s="95"/>
      <c r="D33" s="163"/>
      <c r="E33" s="267" t="n">
        <f aca="false">SUM(G33:N33)</f>
        <v>3006</v>
      </c>
      <c r="F33" s="102"/>
      <c r="G33" s="228" t="n">
        <v>1246</v>
      </c>
      <c r="H33" s="169" t="n">
        <v>63</v>
      </c>
      <c r="I33" s="116" t="n">
        <v>86</v>
      </c>
      <c r="J33" s="229" t="n">
        <v>225</v>
      </c>
      <c r="K33" s="229" t="n">
        <v>1174</v>
      </c>
      <c r="L33" s="229" t="n">
        <v>149</v>
      </c>
      <c r="M33" s="229" t="n">
        <v>24</v>
      </c>
      <c r="N33" s="104" t="n">
        <v>39</v>
      </c>
      <c r="O33" s="84"/>
      <c r="Q33" s="93"/>
    </row>
    <row r="34" customFormat="false" ht="12.75" hidden="false" customHeight="false" outlineLevel="0" collapsed="false">
      <c r="B34" s="105" t="s">
        <v>165</v>
      </c>
      <c r="C34" s="106"/>
      <c r="D34" s="96"/>
      <c r="E34" s="268" t="n">
        <f aca="false">SUM(G34:N34)</f>
        <v>158628</v>
      </c>
      <c r="F34" s="102"/>
      <c r="G34" s="232" t="n">
        <v>79992</v>
      </c>
      <c r="H34" s="102" t="n">
        <v>3828</v>
      </c>
      <c r="I34" s="103" t="n">
        <v>12228</v>
      </c>
      <c r="J34" s="240" t="n">
        <v>960</v>
      </c>
      <c r="K34" s="240" t="n">
        <v>46104</v>
      </c>
      <c r="L34" s="240" t="n">
        <v>13332</v>
      </c>
      <c r="M34" s="240" t="n">
        <v>1500</v>
      </c>
      <c r="N34" s="118" t="n">
        <v>684</v>
      </c>
      <c r="O34" s="84"/>
      <c r="Q34" s="93"/>
    </row>
    <row r="35" customFormat="false" ht="12.75" hidden="false" customHeight="false" outlineLevel="0" collapsed="false">
      <c r="B35" s="94" t="s">
        <v>253</v>
      </c>
      <c r="C35" s="95"/>
      <c r="D35" s="163"/>
      <c r="E35" s="267" t="n">
        <f aca="false">SUM(G35:N35)</f>
        <v>4526</v>
      </c>
      <c r="F35" s="102"/>
      <c r="G35" s="228" t="n">
        <v>2347</v>
      </c>
      <c r="H35" s="169" t="n">
        <v>376</v>
      </c>
      <c r="I35" s="116" t="n">
        <v>513</v>
      </c>
      <c r="J35" s="229" t="n">
        <v>16</v>
      </c>
      <c r="K35" s="229" t="n">
        <v>955</v>
      </c>
      <c r="L35" s="229" t="n">
        <v>176</v>
      </c>
      <c r="M35" s="229" t="n">
        <v>76</v>
      </c>
      <c r="N35" s="104" t="n">
        <v>67</v>
      </c>
      <c r="O35" s="84"/>
      <c r="Q35" s="93"/>
    </row>
    <row r="36" customFormat="false" ht="12.75" hidden="false" customHeight="false" outlineLevel="0" collapsed="false">
      <c r="B36" s="125" t="s">
        <v>169</v>
      </c>
      <c r="C36" s="126"/>
      <c r="D36" s="96"/>
      <c r="E36" s="288" t="n">
        <f aca="false">SUM(G36:N36)</f>
        <v>5667</v>
      </c>
      <c r="F36" s="303"/>
      <c r="G36" s="243" t="n">
        <v>1850</v>
      </c>
      <c r="H36" s="243" t="n">
        <v>87</v>
      </c>
      <c r="I36" s="129" t="n">
        <v>393</v>
      </c>
      <c r="J36" s="129" t="n">
        <v>11</v>
      </c>
      <c r="K36" s="129" t="n">
        <v>2587</v>
      </c>
      <c r="L36" s="129" t="n">
        <v>582</v>
      </c>
      <c r="M36" s="129" t="n">
        <v>84</v>
      </c>
      <c r="N36" s="130" t="n">
        <v>73</v>
      </c>
      <c r="O36" s="84"/>
      <c r="Q36" s="93"/>
    </row>
    <row r="37" customFormat="false" ht="14.25" hidden="false" customHeight="false" outlineLevel="0" collapsed="false">
      <c r="B37" s="304" t="s">
        <v>246</v>
      </c>
      <c r="C37" s="132"/>
      <c r="D37" s="173"/>
    </row>
    <row r="38" customFormat="false" ht="12.75" hidden="false" customHeight="false" outlineLevel="0" collapsed="false">
      <c r="B38" s="133" t="s">
        <v>203</v>
      </c>
      <c r="C38" s="163"/>
    </row>
    <row r="39" customFormat="false" ht="12.75" hidden="false" customHeight="false" outlineLevel="0" collapsed="false">
      <c r="B39" s="133"/>
      <c r="D39" s="163"/>
    </row>
    <row r="40" customFormat="false" ht="12.75" hidden="false" customHeight="false" outlineLevel="0" collapsed="false">
      <c r="D40" s="163"/>
    </row>
    <row r="41" customFormat="false" ht="12.75" hidden="false" customHeight="false" outlineLevel="0" collapsed="false">
      <c r="D41" s="163"/>
    </row>
    <row r="42" customFormat="false" ht="12.75" hidden="false" customHeight="false" outlineLevel="0" collapsed="false">
      <c r="D42" s="163"/>
    </row>
    <row r="43" customFormat="false" ht="12.75" hidden="false" customHeight="false" outlineLevel="0" collapsed="false">
      <c r="E43" s="193"/>
      <c r="G43" s="193"/>
      <c r="H43" s="193"/>
      <c r="I43" s="193"/>
      <c r="J43" s="193"/>
      <c r="K43" s="193"/>
      <c r="L43" s="193"/>
      <c r="M43" s="193"/>
      <c r="N43" s="193"/>
    </row>
    <row r="46" customFormat="false" ht="12.75" hidden="false" customHeight="false" outlineLevel="0" collapsed="false">
      <c r="B46" s="194"/>
    </row>
    <row r="47" customFormat="false" ht="12.75" hidden="false" customHeight="false" outlineLevel="0" collapsed="false">
      <c r="B47" s="194"/>
    </row>
    <row r="48" customFormat="false" ht="12.75" hidden="false" customHeight="false" outlineLevel="0" collapsed="false">
      <c r="B48" s="194"/>
    </row>
    <row r="49" customFormat="false" ht="12.75" hidden="false" customHeight="true" outlineLevel="0" collapsed="false">
      <c r="B49" s="144"/>
      <c r="C49" s="144"/>
      <c r="D49" s="144"/>
      <c r="E49" s="144"/>
    </row>
  </sheetData>
  <mergeCells count="14">
    <mergeCell ref="B2:N2"/>
    <mergeCell ref="B4:N4"/>
    <mergeCell ref="B6:C8"/>
    <mergeCell ref="E6:E8"/>
    <mergeCell ref="G6:M6"/>
    <mergeCell ref="G7:G8"/>
    <mergeCell ref="H7:H8"/>
    <mergeCell ref="I7:I8"/>
    <mergeCell ref="J7:J8"/>
    <mergeCell ref="K7:K8"/>
    <mergeCell ref="L7:L8"/>
    <mergeCell ref="M7:M8"/>
    <mergeCell ref="N7:N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colBreaks count="1" manualBreakCount="1">
    <brk id="1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6"/>
  <sheetViews>
    <sheetView showFormulas="true" showGridLines="false" showRowColHeaders="true" showZeros="true" rightToLeft="false" tabSelected="false" showOutlineSymbols="true" defaultGridColor="false" view="normal" topLeftCell="A1" colorId="8"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4.7"/>
    <col collapsed="false" customWidth="true" hidden="false" outlineLevel="0" max="3" min="3" style="0" width="5.13"/>
    <col collapsed="false" customWidth="true" hidden="false" outlineLevel="0" max="4" min="4" style="0" width="1.13"/>
    <col collapsed="false" customWidth="true" hidden="false" outlineLevel="0" max="6" min="6" style="0" width="0.85"/>
    <col collapsed="false" customWidth="true" hidden="false" outlineLevel="0" max="7" min="7" style="0" width="10.99"/>
    <col collapsed="false" customWidth="true" hidden="false" outlineLevel="0" max="9" min="8" style="0" width="10.56"/>
    <col collapsed="false" customWidth="true" hidden="false" outlineLevel="0" max="10" min="10" style="0" width="7.7"/>
    <col collapsed="false" customWidth="true" hidden="false" outlineLevel="0" max="11" min="11" style="0" width="10.13"/>
    <col collapsed="false" customWidth="true" hidden="false" outlineLevel="0" max="12" min="12" style="0" width="7.7"/>
    <col collapsed="false" customWidth="true" hidden="false" outlineLevel="0" max="13" min="13" style="0" width="6.28"/>
    <col collapsed="false" customWidth="true" hidden="false" outlineLevel="0" max="14" min="14" style="0" width="9.28"/>
    <col collapsed="false" customWidth="true" hidden="true" outlineLevel="0" max="15" min="15" style="0" width="0.85"/>
    <col collapsed="false" customWidth="true" hidden="false" outlineLevel="0" max="16" min="16" style="0" width="2.7"/>
    <col collapsed="false" customWidth="true" hidden="false" outlineLevel="0" max="17" min="17" style="0" width="14.99"/>
  </cols>
  <sheetData>
    <row r="2" customFormat="false" ht="15" hidden="false" customHeight="true" outlineLevel="0" collapsed="false">
      <c r="B2" s="305" t="s">
        <v>54</v>
      </c>
      <c r="C2" s="305"/>
      <c r="D2" s="305"/>
      <c r="E2" s="305"/>
      <c r="F2" s="305"/>
      <c r="G2" s="305"/>
      <c r="H2" s="305"/>
      <c r="I2" s="305"/>
      <c r="J2" s="305"/>
      <c r="K2" s="305"/>
      <c r="L2" s="305"/>
      <c r="M2" s="305"/>
      <c r="N2" s="305"/>
      <c r="O2" s="245"/>
    </row>
    <row r="3" customFormat="false" ht="12.75" hidden="false" customHeight="true" outlineLevel="0" collapsed="false">
      <c r="B3" s="306"/>
    </row>
    <row r="4" customFormat="false" ht="15.75" hidden="false" customHeight="true" outlineLevel="0" collapsed="false">
      <c r="B4" s="298" t="s">
        <v>14</v>
      </c>
      <c r="C4" s="298"/>
      <c r="D4" s="298"/>
      <c r="E4" s="298"/>
      <c r="F4" s="298"/>
      <c r="G4" s="298"/>
      <c r="H4" s="298"/>
      <c r="I4" s="298"/>
      <c r="J4" s="298"/>
      <c r="K4" s="298"/>
      <c r="L4" s="298"/>
      <c r="M4" s="298"/>
      <c r="N4" s="298"/>
      <c r="O4" s="299"/>
      <c r="P4" s="58"/>
      <c r="Q4" s="59"/>
    </row>
    <row r="5" customFormat="false" ht="12" hidden="false" customHeight="true" outlineLevel="0" collapsed="false">
      <c r="B5" s="58"/>
      <c r="C5" s="58"/>
      <c r="D5" s="60"/>
      <c r="E5" s="62"/>
      <c r="F5" s="60"/>
      <c r="G5" s="60"/>
      <c r="H5" s="60"/>
      <c r="I5" s="60"/>
      <c r="J5" s="58"/>
      <c r="K5" s="63"/>
      <c r="L5" s="58"/>
      <c r="M5" s="58"/>
      <c r="N5" s="58"/>
      <c r="O5" s="58"/>
      <c r="P5" s="58"/>
      <c r="Q5" s="65"/>
    </row>
    <row r="6" customFormat="false" ht="12.75" hidden="false" customHeight="true" outlineLevel="0" collapsed="false">
      <c r="B6" s="307" t="s">
        <v>205</v>
      </c>
      <c r="C6" s="307"/>
      <c r="D6" s="146"/>
      <c r="E6" s="147" t="s">
        <v>180</v>
      </c>
      <c r="F6" s="71"/>
      <c r="G6" s="300" t="s">
        <v>291</v>
      </c>
      <c r="H6" s="300"/>
      <c r="I6" s="300"/>
      <c r="J6" s="300"/>
      <c r="K6" s="300"/>
      <c r="L6" s="300"/>
      <c r="M6" s="300"/>
      <c r="N6" s="249"/>
      <c r="O6" s="72"/>
    </row>
    <row r="7" customFormat="false" ht="12" hidden="false" customHeight="true" outlineLevel="0" collapsed="false">
      <c r="B7" s="307"/>
      <c r="C7" s="307"/>
      <c r="D7" s="74"/>
      <c r="E7" s="147"/>
      <c r="F7" s="62"/>
      <c r="G7" s="76" t="s">
        <v>303</v>
      </c>
      <c r="H7" s="76" t="s">
        <v>304</v>
      </c>
      <c r="I7" s="76" t="s">
        <v>305</v>
      </c>
      <c r="J7" s="75" t="s">
        <v>295</v>
      </c>
      <c r="K7" s="76" t="s">
        <v>296</v>
      </c>
      <c r="L7" s="76" t="s">
        <v>297</v>
      </c>
      <c r="M7" s="76" t="s">
        <v>198</v>
      </c>
      <c r="N7" s="76" t="s">
        <v>186</v>
      </c>
      <c r="O7" s="62"/>
      <c r="P7" s="83"/>
    </row>
    <row r="8" customFormat="false" ht="12.75" hidden="false" customHeight="false" outlineLevel="0" collapsed="false">
      <c r="B8" s="307"/>
      <c r="C8" s="307"/>
      <c r="D8" s="146"/>
      <c r="E8" s="147"/>
      <c r="F8" s="62"/>
      <c r="G8" s="76"/>
      <c r="H8" s="76"/>
      <c r="I8" s="76"/>
      <c r="J8" s="75"/>
      <c r="K8" s="76"/>
      <c r="L8" s="76"/>
      <c r="M8" s="76"/>
      <c r="N8" s="76"/>
      <c r="O8" s="62"/>
    </row>
    <row r="9" customFormat="false" ht="4.5" hidden="false" customHeight="true" outlineLevel="0" collapsed="false">
      <c r="B9" s="79"/>
      <c r="C9" s="58"/>
      <c r="D9" s="82"/>
      <c r="E9" s="154"/>
      <c r="F9" s="74"/>
      <c r="G9" s="74"/>
      <c r="H9" s="154"/>
      <c r="I9" s="176"/>
      <c r="J9" s="177"/>
      <c r="K9" s="178"/>
      <c r="L9" s="178"/>
      <c r="M9" s="178"/>
      <c r="N9" s="178"/>
      <c r="O9" s="83"/>
    </row>
    <row r="10" s="124" customFormat="true" ht="12.75" hidden="false" customHeight="true" outlineLevel="0" collapsed="false">
      <c r="B10" s="308" t="s">
        <v>220</v>
      </c>
      <c r="C10" s="308"/>
      <c r="D10" s="301"/>
      <c r="E10" s="160" t="n">
        <f aca="false">SUM(E11:E34)</f>
        <v>160001</v>
      </c>
      <c r="F10" s="161"/>
      <c r="G10" s="89" t="n">
        <f aca="false">SUM(G11:G34)</f>
        <v>70695</v>
      </c>
      <c r="H10" s="161" t="n">
        <f aca="false">SUM(H11:H34)</f>
        <v>7684</v>
      </c>
      <c r="I10" s="161" t="n">
        <f aca="false">SUM(I11:I34)</f>
        <v>8842</v>
      </c>
      <c r="J10" s="161" t="n">
        <f aca="false">SUM(J11:J34)</f>
        <v>284</v>
      </c>
      <c r="K10" s="161" t="n">
        <f aca="false">SUM(K11:K34)</f>
        <v>44852</v>
      </c>
      <c r="L10" s="161" t="n">
        <f aca="false">SUM(L11:L34)</f>
        <v>9655</v>
      </c>
      <c r="M10" s="161" t="n">
        <f aca="false">SUM(M11:M34)</f>
        <v>1782</v>
      </c>
      <c r="N10" s="91" t="n">
        <f aca="false">SUM(N11:N34)</f>
        <v>16207</v>
      </c>
      <c r="O10" s="302"/>
      <c r="P10" s="56"/>
      <c r="Q10" s="189"/>
    </row>
    <row r="11" customFormat="false" ht="12.75" hidden="false" customHeight="false" outlineLevel="0" collapsed="false">
      <c r="B11" s="94" t="s">
        <v>221</v>
      </c>
      <c r="C11" s="95"/>
      <c r="D11" s="163"/>
      <c r="E11" s="267" t="n">
        <f aca="false">SUM(G11:N11)</f>
        <v>4206</v>
      </c>
      <c r="F11" s="102"/>
      <c r="G11" s="228" t="n">
        <v>2177</v>
      </c>
      <c r="H11" s="169" t="n">
        <v>367</v>
      </c>
      <c r="I11" s="116" t="n">
        <v>490</v>
      </c>
      <c r="J11" s="229" t="n">
        <v>13</v>
      </c>
      <c r="K11" s="229" t="n">
        <v>873</v>
      </c>
      <c r="L11" s="229" t="n">
        <v>156</v>
      </c>
      <c r="M11" s="229" t="n">
        <v>74</v>
      </c>
      <c r="N11" s="104" t="n">
        <v>56</v>
      </c>
      <c r="O11" s="84"/>
      <c r="Q11" s="93"/>
    </row>
    <row r="12" customFormat="false" ht="12.75" hidden="false" customHeight="false" outlineLevel="0" collapsed="false">
      <c r="B12" s="105" t="s">
        <v>222</v>
      </c>
      <c r="C12" s="106"/>
      <c r="D12" s="163"/>
      <c r="E12" s="268" t="n">
        <f aca="false">SUM(G12:N12)</f>
        <v>1602</v>
      </c>
      <c r="F12" s="102"/>
      <c r="G12" s="232" t="n">
        <v>607</v>
      </c>
      <c r="H12" s="102" t="n">
        <v>199</v>
      </c>
      <c r="I12" s="103" t="n">
        <v>67</v>
      </c>
      <c r="J12" s="233" t="n">
        <v>33</v>
      </c>
      <c r="K12" s="233" t="n">
        <v>351</v>
      </c>
      <c r="L12" s="233" t="n">
        <v>264</v>
      </c>
      <c r="M12" s="233" t="n">
        <v>26</v>
      </c>
      <c r="N12" s="112" t="n">
        <v>55</v>
      </c>
      <c r="O12" s="84"/>
      <c r="Q12" s="93"/>
    </row>
    <row r="13" customFormat="false" ht="12.75" hidden="false" customHeight="false" outlineLevel="0" collapsed="false">
      <c r="B13" s="94" t="s">
        <v>224</v>
      </c>
      <c r="C13" s="95"/>
      <c r="D13" s="163"/>
      <c r="E13" s="267" t="n">
        <f aca="false">SUM(G13:N13)</f>
        <v>17255</v>
      </c>
      <c r="F13" s="102"/>
      <c r="G13" s="228" t="n">
        <v>8951</v>
      </c>
      <c r="H13" s="169" t="n">
        <v>1585</v>
      </c>
      <c r="I13" s="116" t="n">
        <v>481</v>
      </c>
      <c r="J13" s="229" t="n">
        <v>17</v>
      </c>
      <c r="K13" s="229" t="n">
        <v>5276</v>
      </c>
      <c r="L13" s="229" t="n">
        <v>642</v>
      </c>
      <c r="M13" s="229" t="n">
        <v>84</v>
      </c>
      <c r="N13" s="104" t="n">
        <v>219</v>
      </c>
      <c r="O13" s="84"/>
      <c r="Q13" s="93"/>
    </row>
    <row r="14" customFormat="false" ht="12.75" hidden="false" customHeight="false" outlineLevel="0" collapsed="false">
      <c r="B14" s="105" t="s">
        <v>225</v>
      </c>
      <c r="C14" s="106"/>
      <c r="D14" s="163"/>
      <c r="E14" s="268" t="n">
        <f aca="false">SUM(G14:N14)</f>
        <v>3999</v>
      </c>
      <c r="F14" s="167"/>
      <c r="G14" s="236" t="n">
        <v>1444</v>
      </c>
      <c r="H14" s="237" t="n">
        <v>45</v>
      </c>
      <c r="I14" s="103" t="n">
        <v>85</v>
      </c>
      <c r="J14" s="233" t="n">
        <v>1</v>
      </c>
      <c r="K14" s="233" t="n">
        <v>1913</v>
      </c>
      <c r="L14" s="233" t="n">
        <v>422</v>
      </c>
      <c r="M14" s="233" t="n">
        <v>9</v>
      </c>
      <c r="N14" s="112" t="n">
        <v>80</v>
      </c>
      <c r="O14" s="84"/>
      <c r="Q14" s="93"/>
    </row>
    <row r="15" customFormat="false" ht="12.75" hidden="false" customHeight="false" outlineLevel="0" collapsed="false">
      <c r="B15" s="94" t="s">
        <v>226</v>
      </c>
      <c r="C15" s="95"/>
      <c r="D15" s="96"/>
      <c r="E15" s="267" t="n">
        <f aca="false">SUM(G15:N15)</f>
        <v>16259</v>
      </c>
      <c r="F15" s="102"/>
      <c r="G15" s="228" t="n">
        <v>8908</v>
      </c>
      <c r="H15" s="169" t="n">
        <v>1141</v>
      </c>
      <c r="I15" s="116" t="n">
        <v>1182</v>
      </c>
      <c r="J15" s="229" t="n">
        <v>0</v>
      </c>
      <c r="K15" s="229" t="n">
        <v>3886</v>
      </c>
      <c r="L15" s="229" t="n">
        <v>1066</v>
      </c>
      <c r="M15" s="229" t="n">
        <v>67</v>
      </c>
      <c r="N15" s="104" t="n">
        <v>9</v>
      </c>
      <c r="O15" s="84"/>
      <c r="Q15" s="93"/>
    </row>
    <row r="16" customFormat="false" ht="12.75" hidden="false" customHeight="false" outlineLevel="0" collapsed="false">
      <c r="B16" s="105" t="s">
        <v>227</v>
      </c>
      <c r="C16" s="106"/>
      <c r="D16" s="96"/>
      <c r="E16" s="268" t="n">
        <f aca="false">SUM(G16:N16)</f>
        <v>8272</v>
      </c>
      <c r="F16" s="102"/>
      <c r="G16" s="232" t="n">
        <v>3251</v>
      </c>
      <c r="H16" s="102" t="n">
        <v>124</v>
      </c>
      <c r="I16" s="103" t="n">
        <v>614</v>
      </c>
      <c r="J16" s="233" t="n">
        <v>23</v>
      </c>
      <c r="K16" s="233" t="n">
        <v>3553</v>
      </c>
      <c r="L16" s="233" t="n">
        <v>649</v>
      </c>
      <c r="M16" s="233" t="n">
        <v>13</v>
      </c>
      <c r="N16" s="112" t="n">
        <v>45</v>
      </c>
      <c r="O16" s="84"/>
      <c r="Q16" s="93"/>
    </row>
    <row r="17" customFormat="false" ht="12.75" hidden="false" customHeight="false" outlineLevel="0" collapsed="false">
      <c r="B17" s="94" t="s">
        <v>228</v>
      </c>
      <c r="C17" s="95"/>
      <c r="D17" s="96"/>
      <c r="E17" s="267" t="n">
        <f aca="false">SUM(G17:N17)</f>
        <v>270</v>
      </c>
      <c r="F17" s="102"/>
      <c r="G17" s="228" t="n">
        <v>139</v>
      </c>
      <c r="H17" s="169" t="n">
        <v>11</v>
      </c>
      <c r="I17" s="116" t="n">
        <v>3</v>
      </c>
      <c r="J17" s="229" t="n">
        <v>3</v>
      </c>
      <c r="K17" s="229" t="n">
        <v>90</v>
      </c>
      <c r="L17" s="229" t="n">
        <v>4</v>
      </c>
      <c r="M17" s="229" t="n">
        <v>0</v>
      </c>
      <c r="N17" s="104" t="n">
        <v>20</v>
      </c>
      <c r="O17" s="84"/>
      <c r="Q17" s="93"/>
    </row>
    <row r="18" s="119" customFormat="true" ht="12.75" hidden="false" customHeight="false" outlineLevel="0" collapsed="false">
      <c r="B18" s="105" t="s">
        <v>229</v>
      </c>
      <c r="C18" s="106"/>
      <c r="D18" s="120"/>
      <c r="E18" s="268" t="n">
        <f aca="false">SUM(G18:N18)</f>
        <v>12137</v>
      </c>
      <c r="F18" s="168"/>
      <c r="G18" s="232" t="n">
        <v>6585</v>
      </c>
      <c r="H18" s="102" t="n">
        <v>572</v>
      </c>
      <c r="I18" s="103" t="n">
        <v>575</v>
      </c>
      <c r="J18" s="240" t="n">
        <v>2</v>
      </c>
      <c r="K18" s="240" t="n">
        <v>3258</v>
      </c>
      <c r="L18" s="240" t="n">
        <v>420</v>
      </c>
      <c r="M18" s="240" t="n">
        <v>361</v>
      </c>
      <c r="N18" s="118" t="n">
        <v>364</v>
      </c>
      <c r="O18" s="241"/>
      <c r="Q18" s="93"/>
    </row>
    <row r="19" customFormat="false" ht="12.75" hidden="false" customHeight="false" outlineLevel="0" collapsed="false">
      <c r="B19" s="94" t="s">
        <v>230</v>
      </c>
      <c r="C19" s="95"/>
      <c r="D19" s="163"/>
      <c r="E19" s="267" t="n">
        <f aca="false">SUM(G19:N19)</f>
        <v>10336</v>
      </c>
      <c r="F19" s="102"/>
      <c r="G19" s="228" t="n">
        <v>4035</v>
      </c>
      <c r="H19" s="169" t="n">
        <v>501</v>
      </c>
      <c r="I19" s="116" t="n">
        <v>754</v>
      </c>
      <c r="J19" s="229" t="n">
        <v>2</v>
      </c>
      <c r="K19" s="229" t="n">
        <v>3565</v>
      </c>
      <c r="L19" s="229" t="n">
        <v>850</v>
      </c>
      <c r="M19" s="229" t="n">
        <v>196</v>
      </c>
      <c r="N19" s="104" t="n">
        <v>433</v>
      </c>
      <c r="O19" s="84"/>
      <c r="Q19" s="93"/>
    </row>
    <row r="20" customFormat="false" ht="12.75" hidden="false" customHeight="false" outlineLevel="0" collapsed="false">
      <c r="B20" s="105" t="s">
        <v>231</v>
      </c>
      <c r="C20" s="106"/>
      <c r="D20" s="96"/>
      <c r="E20" s="268" t="n">
        <f aca="false">SUM(G20:N20)</f>
        <v>1434</v>
      </c>
      <c r="F20" s="102"/>
      <c r="G20" s="232" t="n">
        <v>616</v>
      </c>
      <c r="H20" s="102" t="n">
        <v>94</v>
      </c>
      <c r="I20" s="103" t="n">
        <v>29</v>
      </c>
      <c r="J20" s="233" t="n">
        <v>0</v>
      </c>
      <c r="K20" s="233" t="n">
        <v>441</v>
      </c>
      <c r="L20" s="233" t="n">
        <v>49</v>
      </c>
      <c r="M20" s="233" t="n">
        <v>106</v>
      </c>
      <c r="N20" s="112" t="n">
        <v>99</v>
      </c>
      <c r="O20" s="84"/>
      <c r="Q20" s="93"/>
    </row>
    <row r="21" customFormat="false" ht="12.75" hidden="false" customHeight="false" outlineLevel="0" collapsed="false">
      <c r="B21" s="94" t="s">
        <v>232</v>
      </c>
      <c r="C21" s="95"/>
      <c r="D21" s="96"/>
      <c r="E21" s="267" t="n">
        <f aca="false">SUM(G21:N21)</f>
        <v>1493</v>
      </c>
      <c r="F21" s="102"/>
      <c r="G21" s="228" t="n">
        <v>830</v>
      </c>
      <c r="H21" s="169" t="n">
        <v>122</v>
      </c>
      <c r="I21" s="116" t="n">
        <v>78</v>
      </c>
      <c r="J21" s="229" t="n">
        <v>0</v>
      </c>
      <c r="K21" s="229" t="n">
        <v>353</v>
      </c>
      <c r="L21" s="229" t="n">
        <v>88</v>
      </c>
      <c r="M21" s="229" t="n">
        <v>22</v>
      </c>
      <c r="N21" s="104" t="n">
        <v>0</v>
      </c>
      <c r="O21" s="84"/>
      <c r="Q21" s="93"/>
    </row>
    <row r="22" customFormat="false" ht="12.75" hidden="false" customHeight="false" outlineLevel="0" collapsed="false">
      <c r="B22" s="105" t="s">
        <v>233</v>
      </c>
      <c r="C22" s="106"/>
      <c r="D22" s="96"/>
      <c r="E22" s="268" t="n">
        <f aca="false">SUM(G22:N22)</f>
        <v>5269</v>
      </c>
      <c r="F22" s="102"/>
      <c r="G22" s="232" t="n">
        <v>1942</v>
      </c>
      <c r="H22" s="102" t="n">
        <v>307</v>
      </c>
      <c r="I22" s="103" t="n">
        <v>273</v>
      </c>
      <c r="J22" s="233" t="n">
        <v>20</v>
      </c>
      <c r="K22" s="233" t="n">
        <v>1890</v>
      </c>
      <c r="L22" s="233" t="n">
        <v>49</v>
      </c>
      <c r="M22" s="233" t="n">
        <v>80</v>
      </c>
      <c r="N22" s="112" t="n">
        <v>708</v>
      </c>
      <c r="O22" s="84"/>
      <c r="Q22" s="93"/>
    </row>
    <row r="23" customFormat="false" ht="12.75" hidden="false" customHeight="false" outlineLevel="0" collapsed="false">
      <c r="B23" s="94" t="s">
        <v>234</v>
      </c>
      <c r="C23" s="95"/>
      <c r="D23" s="163"/>
      <c r="E23" s="267" t="n">
        <f aca="false">SUM(G23:N23)</f>
        <v>2577</v>
      </c>
      <c r="F23" s="102"/>
      <c r="G23" s="228" t="n">
        <v>1172</v>
      </c>
      <c r="H23" s="169" t="n">
        <v>166</v>
      </c>
      <c r="I23" s="116" t="n">
        <v>163</v>
      </c>
      <c r="J23" s="229" t="n">
        <v>0</v>
      </c>
      <c r="K23" s="229" t="n">
        <v>940</v>
      </c>
      <c r="L23" s="229" t="n">
        <v>92</v>
      </c>
      <c r="M23" s="229" t="n">
        <v>14</v>
      </c>
      <c r="N23" s="104" t="n">
        <v>30</v>
      </c>
      <c r="O23" s="84"/>
      <c r="P23" s="123"/>
      <c r="Q23" s="93"/>
    </row>
    <row r="24" customFormat="false" ht="12.75" hidden="false" customHeight="false" outlineLevel="0" collapsed="false">
      <c r="B24" s="105" t="s">
        <v>235</v>
      </c>
      <c r="C24" s="106"/>
      <c r="D24" s="96"/>
      <c r="E24" s="268" t="n">
        <f aca="false">SUM(G24:N24)</f>
        <v>2093</v>
      </c>
      <c r="F24" s="102"/>
      <c r="G24" s="232" t="n">
        <v>702</v>
      </c>
      <c r="H24" s="102" t="n">
        <v>52</v>
      </c>
      <c r="I24" s="103" t="n">
        <v>107</v>
      </c>
      <c r="J24" s="233" t="n">
        <v>3</v>
      </c>
      <c r="K24" s="233" t="n">
        <v>945</v>
      </c>
      <c r="L24" s="233" t="n">
        <v>224</v>
      </c>
      <c r="M24" s="233" t="n">
        <v>46</v>
      </c>
      <c r="N24" s="112" t="n">
        <v>14</v>
      </c>
      <c r="O24" s="84"/>
      <c r="Q24" s="93"/>
    </row>
    <row r="25" customFormat="false" ht="12.75" hidden="false" customHeight="false" outlineLevel="0" collapsed="false">
      <c r="B25" s="94" t="s">
        <v>236</v>
      </c>
      <c r="C25" s="95"/>
      <c r="D25" s="163"/>
      <c r="E25" s="267" t="n">
        <f aca="false">SUM(G25:N25)</f>
        <v>4421</v>
      </c>
      <c r="F25" s="102"/>
      <c r="G25" s="228" t="n">
        <v>2445</v>
      </c>
      <c r="H25" s="169" t="n">
        <v>300</v>
      </c>
      <c r="I25" s="116" t="n">
        <v>144</v>
      </c>
      <c r="J25" s="229" t="n">
        <v>0</v>
      </c>
      <c r="K25" s="229" t="n">
        <v>1283</v>
      </c>
      <c r="L25" s="229" t="n">
        <v>208</v>
      </c>
      <c r="M25" s="229" t="n">
        <v>41</v>
      </c>
      <c r="N25" s="104" t="n">
        <v>0</v>
      </c>
      <c r="O25" s="84"/>
      <c r="Q25" s="93"/>
    </row>
    <row r="26" customFormat="false" ht="12.75" hidden="false" customHeight="false" outlineLevel="0" collapsed="false">
      <c r="B26" s="105" t="s">
        <v>237</v>
      </c>
      <c r="C26" s="106"/>
      <c r="D26" s="96"/>
      <c r="E26" s="268" t="n">
        <f aca="false">SUM(G26:N26)</f>
        <v>2858</v>
      </c>
      <c r="F26" s="102"/>
      <c r="G26" s="232" t="n">
        <v>1205</v>
      </c>
      <c r="H26" s="102" t="n">
        <v>37</v>
      </c>
      <c r="I26" s="103" t="n">
        <v>116</v>
      </c>
      <c r="J26" s="233" t="n">
        <v>16</v>
      </c>
      <c r="K26" s="233" t="n">
        <v>1025</v>
      </c>
      <c r="L26" s="233" t="n">
        <v>416</v>
      </c>
      <c r="M26" s="233" t="n">
        <v>21</v>
      </c>
      <c r="N26" s="112" t="n">
        <v>22</v>
      </c>
      <c r="O26" s="84"/>
      <c r="Q26" s="93"/>
    </row>
    <row r="27" customFormat="false" ht="12.75" hidden="false" customHeight="false" outlineLevel="0" collapsed="false">
      <c r="B27" s="94" t="s">
        <v>238</v>
      </c>
      <c r="C27" s="95"/>
      <c r="D27" s="163"/>
      <c r="E27" s="267" t="n">
        <f aca="false">SUM(G27:N27)</f>
        <v>3604</v>
      </c>
      <c r="F27" s="102"/>
      <c r="G27" s="228" t="n">
        <v>1655</v>
      </c>
      <c r="H27" s="169" t="n">
        <v>213</v>
      </c>
      <c r="I27" s="116" t="n">
        <v>143</v>
      </c>
      <c r="J27" s="229" t="n">
        <v>5</v>
      </c>
      <c r="K27" s="229" t="n">
        <v>1177</v>
      </c>
      <c r="L27" s="229" t="n">
        <v>211</v>
      </c>
      <c r="M27" s="229" t="n">
        <v>80</v>
      </c>
      <c r="N27" s="104" t="n">
        <v>120</v>
      </c>
      <c r="O27" s="84"/>
      <c r="Q27" s="93"/>
    </row>
    <row r="28" customFormat="false" ht="12.75" hidden="false" customHeight="false" outlineLevel="0" collapsed="false">
      <c r="B28" s="105" t="s">
        <v>239</v>
      </c>
      <c r="C28" s="106"/>
      <c r="D28" s="96"/>
      <c r="E28" s="268" t="n">
        <f aca="false">SUM(G28:N28)</f>
        <v>2306</v>
      </c>
      <c r="F28" s="102"/>
      <c r="G28" s="232" t="n">
        <v>699</v>
      </c>
      <c r="H28" s="102" t="n">
        <v>51</v>
      </c>
      <c r="I28" s="103" t="n">
        <v>256</v>
      </c>
      <c r="J28" s="233" t="n">
        <v>0</v>
      </c>
      <c r="K28" s="233" t="n">
        <v>954</v>
      </c>
      <c r="L28" s="233" t="n">
        <v>325</v>
      </c>
      <c r="M28" s="233" t="n">
        <v>4</v>
      </c>
      <c r="N28" s="112" t="n">
        <v>17</v>
      </c>
      <c r="O28" s="84"/>
      <c r="Q28" s="93"/>
    </row>
    <row r="29" customFormat="false" ht="12.75" hidden="false" customHeight="false" outlineLevel="0" collapsed="false">
      <c r="B29" s="94" t="s">
        <v>240</v>
      </c>
      <c r="C29" s="95"/>
      <c r="D29" s="163"/>
      <c r="E29" s="267" t="n">
        <f aca="false">SUM(G29:N29)</f>
        <v>13028</v>
      </c>
      <c r="F29" s="102"/>
      <c r="G29" s="228" t="n">
        <v>0</v>
      </c>
      <c r="H29" s="169" t="n">
        <v>0</v>
      </c>
      <c r="I29" s="116" t="n">
        <v>0</v>
      </c>
      <c r="J29" s="229" t="n">
        <v>0</v>
      </c>
      <c r="K29" s="229" t="n">
        <v>0</v>
      </c>
      <c r="L29" s="229" t="n">
        <v>0</v>
      </c>
      <c r="M29" s="229" t="n">
        <v>0</v>
      </c>
      <c r="N29" s="104" t="n">
        <v>13028</v>
      </c>
      <c r="O29" s="84"/>
      <c r="P29" s="124"/>
      <c r="Q29" s="93"/>
    </row>
    <row r="30" customFormat="false" ht="12.75" hidden="false" customHeight="false" outlineLevel="0" collapsed="false">
      <c r="B30" s="105" t="s">
        <v>241</v>
      </c>
      <c r="C30" s="106"/>
      <c r="D30" s="96"/>
      <c r="E30" s="268" t="n">
        <f aca="false">SUM(G30:N30)</f>
        <v>6710</v>
      </c>
      <c r="F30" s="102"/>
      <c r="G30" s="232" t="n">
        <v>3152</v>
      </c>
      <c r="H30" s="102" t="n">
        <v>637</v>
      </c>
      <c r="I30" s="103" t="n">
        <v>351</v>
      </c>
      <c r="J30" s="233" t="n">
        <v>6</v>
      </c>
      <c r="K30" s="233" t="n">
        <v>1710</v>
      </c>
      <c r="L30" s="233" t="n">
        <v>301</v>
      </c>
      <c r="M30" s="233" t="n">
        <v>11</v>
      </c>
      <c r="N30" s="112" t="n">
        <v>542</v>
      </c>
      <c r="O30" s="84"/>
      <c r="Q30" s="93"/>
    </row>
    <row r="31" customFormat="false" ht="12.75" hidden="false" customHeight="false" outlineLevel="0" collapsed="false">
      <c r="B31" s="94" t="s">
        <v>242</v>
      </c>
      <c r="C31" s="95"/>
      <c r="D31" s="163"/>
      <c r="E31" s="267" t="n">
        <f aca="false">SUM(G31:N31)</f>
        <v>2158</v>
      </c>
      <c r="F31" s="102"/>
      <c r="G31" s="228" t="n">
        <v>983</v>
      </c>
      <c r="H31" s="169" t="n">
        <v>123</v>
      </c>
      <c r="I31" s="169" t="n">
        <v>147</v>
      </c>
      <c r="J31" s="169" t="n">
        <v>0</v>
      </c>
      <c r="K31" s="169" t="n">
        <v>678</v>
      </c>
      <c r="L31" s="169" t="n">
        <v>222</v>
      </c>
      <c r="M31" s="169" t="n">
        <v>5</v>
      </c>
      <c r="N31" s="104" t="n">
        <v>0</v>
      </c>
      <c r="O31" s="84"/>
      <c r="Q31" s="93"/>
    </row>
    <row r="32" customFormat="false" ht="12.75" hidden="false" customHeight="false" outlineLevel="0" collapsed="false">
      <c r="B32" s="105" t="s">
        <v>243</v>
      </c>
      <c r="C32" s="106"/>
      <c r="D32" s="96"/>
      <c r="E32" s="268" t="n">
        <f aca="false">SUM(G32:N32)</f>
        <v>31908</v>
      </c>
      <c r="F32" s="102"/>
      <c r="G32" s="232" t="n">
        <v>16248</v>
      </c>
      <c r="H32" s="102" t="n">
        <v>720</v>
      </c>
      <c r="I32" s="103" t="n">
        <v>2628</v>
      </c>
      <c r="J32" s="233" t="n">
        <v>132</v>
      </c>
      <c r="K32" s="233" t="n">
        <v>8772</v>
      </c>
      <c r="L32" s="233" t="n">
        <v>2700</v>
      </c>
      <c r="M32" s="233" t="n">
        <v>468</v>
      </c>
      <c r="N32" s="112" t="n">
        <v>240</v>
      </c>
      <c r="O32" s="84"/>
      <c r="Q32" s="93"/>
    </row>
    <row r="33" customFormat="false" ht="12.75" hidden="false" customHeight="false" outlineLevel="0" collapsed="false">
      <c r="B33" s="94" t="s">
        <v>244</v>
      </c>
      <c r="C33" s="95"/>
      <c r="D33" s="163"/>
      <c r="E33" s="267" t="n">
        <f aca="false">SUM(G33:N33)</f>
        <v>2914</v>
      </c>
      <c r="F33" s="102"/>
      <c r="G33" s="228" t="n">
        <v>1374</v>
      </c>
      <c r="H33" s="169" t="n">
        <v>153</v>
      </c>
      <c r="I33" s="116" t="n">
        <v>90</v>
      </c>
      <c r="J33" s="229" t="n">
        <v>3</v>
      </c>
      <c r="K33" s="229" t="n">
        <v>1043</v>
      </c>
      <c r="L33" s="229" t="n">
        <v>158</v>
      </c>
      <c r="M33" s="229" t="n">
        <v>10</v>
      </c>
      <c r="N33" s="104" t="n">
        <v>83</v>
      </c>
      <c r="O33" s="84"/>
      <c r="Q33" s="93"/>
    </row>
    <row r="34" customFormat="false" ht="12.75" hidden="false" customHeight="false" outlineLevel="0" collapsed="false">
      <c r="B34" s="125" t="s">
        <v>245</v>
      </c>
      <c r="C34" s="126"/>
      <c r="D34" s="96"/>
      <c r="E34" s="288" t="n">
        <f aca="false">SUM(G34:N34)</f>
        <v>2892</v>
      </c>
      <c r="F34" s="303"/>
      <c r="G34" s="243" t="n">
        <v>1575</v>
      </c>
      <c r="H34" s="243" t="n">
        <v>164</v>
      </c>
      <c r="I34" s="129" t="n">
        <v>66</v>
      </c>
      <c r="J34" s="129" t="n">
        <v>5</v>
      </c>
      <c r="K34" s="129" t="n">
        <v>876</v>
      </c>
      <c r="L34" s="129" t="n">
        <v>139</v>
      </c>
      <c r="M34" s="129" t="n">
        <v>44</v>
      </c>
      <c r="N34" s="130" t="n">
        <v>23</v>
      </c>
      <c r="O34" s="84"/>
      <c r="Q34" s="93"/>
    </row>
    <row r="35" customFormat="false" ht="12.75" hidden="false" customHeight="false" outlineLevel="0" collapsed="false">
      <c r="B35" s="172" t="s">
        <v>246</v>
      </c>
      <c r="C35" s="132"/>
      <c r="D35" s="173"/>
    </row>
    <row r="36" customFormat="false" ht="12.75" hidden="false" customHeight="false" outlineLevel="0" collapsed="false">
      <c r="B36" s="133" t="s">
        <v>203</v>
      </c>
      <c r="C36" s="163"/>
    </row>
    <row r="37" customFormat="false" ht="12.75" hidden="false" customHeight="false" outlineLevel="0" collapsed="false">
      <c r="B37" s="0" t="s">
        <v>247</v>
      </c>
      <c r="D37" s="163"/>
    </row>
    <row r="38" customFormat="false" ht="12.75" hidden="false" customHeight="false" outlineLevel="0" collapsed="false">
      <c r="D38" s="163"/>
    </row>
    <row r="39" customFormat="false" ht="12.75" hidden="false" customHeight="false" outlineLevel="0" collapsed="false">
      <c r="D39" s="163"/>
    </row>
    <row r="40" customFormat="false" ht="12.75" hidden="false" customHeight="false" outlineLevel="0" collapsed="false">
      <c r="E40" s="193"/>
      <c r="G40" s="193"/>
      <c r="H40" s="193"/>
      <c r="I40" s="193"/>
      <c r="J40" s="193"/>
      <c r="K40" s="193"/>
      <c r="L40" s="193"/>
      <c r="M40" s="193"/>
      <c r="N40" s="193"/>
    </row>
    <row r="43" customFormat="false" ht="12.75" hidden="false" customHeight="false" outlineLevel="0" collapsed="false">
      <c r="B43" s="194"/>
    </row>
    <row r="44" customFormat="false" ht="12.75" hidden="false" customHeight="false" outlineLevel="0" collapsed="false">
      <c r="B44" s="194"/>
    </row>
    <row r="45" customFormat="false" ht="12.75" hidden="false" customHeight="false" outlineLevel="0" collapsed="false">
      <c r="B45" s="194"/>
    </row>
    <row r="46" customFormat="false" ht="12.75" hidden="false" customHeight="true" outlineLevel="0" collapsed="false">
      <c r="B46" s="144"/>
      <c r="C46" s="144"/>
      <c r="D46" s="144"/>
      <c r="E46" s="144"/>
    </row>
  </sheetData>
  <mergeCells count="14">
    <mergeCell ref="B2:N2"/>
    <mergeCell ref="B4:N4"/>
    <mergeCell ref="B6:C8"/>
    <mergeCell ref="E6:E8"/>
    <mergeCell ref="G6:M6"/>
    <mergeCell ref="G7:G8"/>
    <mergeCell ref="H7:H8"/>
    <mergeCell ref="I7:I8"/>
    <mergeCell ref="J7:J8"/>
    <mergeCell ref="K7:K8"/>
    <mergeCell ref="L7:L8"/>
    <mergeCell ref="M7:M8"/>
    <mergeCell ref="N7:N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colBreaks count="1" manualBreakCount="1">
    <brk id="1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true" showGridLines="false" showRowColHeaders="true" showZeros="true" rightToLeft="false" tabSelected="false" showOutlineSymbols="true" defaultGridColor="false" view="normal" topLeftCell="A1" colorId="8"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14"/>
    <col collapsed="false" customWidth="true" hidden="false" outlineLevel="0" max="3" min="3" style="0" width="1.28"/>
    <col collapsed="false" customWidth="true" hidden="false" outlineLevel="0" max="4" min="4" style="0" width="10.85"/>
    <col collapsed="false" customWidth="true" hidden="false" outlineLevel="0" max="5" min="5" style="0" width="0.99"/>
    <col collapsed="false" customWidth="true" hidden="false" outlineLevel="0" max="6" min="6" style="0" width="12.56"/>
    <col collapsed="false" customWidth="true" hidden="false" outlineLevel="0" max="7" min="7" style="0" width="11.7"/>
    <col collapsed="false" customWidth="true" hidden="false" outlineLevel="0" max="9" min="8" style="0" width="11.42"/>
    <col collapsed="false" customWidth="true" hidden="false" outlineLevel="0" max="10" min="10" style="0" width="11.28"/>
    <col collapsed="false" customWidth="true" hidden="false" outlineLevel="0" max="11" min="11" style="0" width="10.71"/>
    <col collapsed="false" customWidth="true" hidden="false" outlineLevel="0" max="12" min="12" style="0" width="10.56"/>
    <col collapsed="false" customWidth="true" hidden="false" outlineLevel="0" max="13" min="13" style="0" width="10.28"/>
    <col collapsed="false" customWidth="true" hidden="false" outlineLevel="0" max="14" min="14" style="0" width="10.99"/>
    <col collapsed="false" customWidth="true" hidden="false" outlineLevel="0" max="15" min="15" style="84" width="9.14"/>
  </cols>
  <sheetData>
    <row r="1" customFormat="false" ht="9" hidden="false" customHeight="true" outlineLevel="0" collapsed="false">
      <c r="C1" s="124"/>
    </row>
    <row r="2" customFormat="false" ht="12.75" hidden="false" customHeight="true" outlineLevel="0" collapsed="false">
      <c r="B2" s="309" t="s">
        <v>54</v>
      </c>
      <c r="C2" s="309"/>
      <c r="D2" s="309"/>
      <c r="E2" s="309"/>
      <c r="F2" s="309"/>
      <c r="G2" s="309"/>
      <c r="H2" s="309"/>
      <c r="I2" s="309"/>
      <c r="J2" s="309"/>
      <c r="K2" s="309"/>
      <c r="L2" s="309"/>
      <c r="M2" s="309"/>
      <c r="N2" s="309"/>
    </row>
    <row r="3" customFormat="false" ht="6" hidden="false" customHeight="true" outlineLevel="0" collapsed="false">
      <c r="B3" s="310"/>
      <c r="C3" s="311"/>
      <c r="D3" s="311"/>
      <c r="E3" s="311"/>
      <c r="F3" s="311"/>
      <c r="G3" s="311"/>
      <c r="H3" s="311"/>
      <c r="I3" s="311"/>
      <c r="J3" s="311"/>
      <c r="K3" s="311"/>
      <c r="L3" s="311"/>
      <c r="M3" s="311"/>
      <c r="N3" s="311"/>
    </row>
    <row r="4" customFormat="false" ht="19.9" hidden="false" customHeight="true" outlineLevel="0" collapsed="false">
      <c r="B4" s="312" t="s">
        <v>15</v>
      </c>
      <c r="C4" s="312"/>
      <c r="D4" s="312"/>
      <c r="E4" s="312"/>
      <c r="F4" s="312"/>
      <c r="G4" s="312"/>
      <c r="H4" s="312"/>
      <c r="I4" s="312"/>
      <c r="J4" s="312"/>
      <c r="K4" s="312"/>
      <c r="L4" s="312"/>
      <c r="M4" s="312"/>
      <c r="N4" s="312"/>
    </row>
    <row r="5" customFormat="false" ht="12.75" hidden="false" customHeight="false" outlineLevel="0" collapsed="false">
      <c r="B5" s="313"/>
      <c r="C5" s="314"/>
      <c r="D5" s="313"/>
      <c r="E5" s="313"/>
      <c r="F5" s="313"/>
      <c r="G5" s="313"/>
      <c r="H5" s="313"/>
      <c r="I5" s="313"/>
      <c r="J5" s="313"/>
      <c r="K5" s="313"/>
      <c r="L5" s="313"/>
      <c r="M5" s="313"/>
      <c r="N5" s="313"/>
    </row>
    <row r="6" customFormat="false" ht="12.75" hidden="false" customHeight="false" outlineLevel="0" collapsed="false">
      <c r="B6" s="315" t="s">
        <v>118</v>
      </c>
      <c r="C6" s="316"/>
      <c r="D6" s="317" t="s">
        <v>180</v>
      </c>
      <c r="E6" s="313"/>
      <c r="F6" s="318" t="s">
        <v>274</v>
      </c>
      <c r="G6" s="318"/>
      <c r="H6" s="318"/>
      <c r="I6" s="318"/>
      <c r="J6" s="318"/>
      <c r="K6" s="318"/>
      <c r="L6" s="318"/>
      <c r="M6" s="318"/>
      <c r="N6" s="318"/>
    </row>
    <row r="7" customFormat="false" ht="42.75" hidden="false" customHeight="true" outlineLevel="0" collapsed="false">
      <c r="B7" s="315"/>
      <c r="C7" s="319"/>
      <c r="D7" s="317"/>
      <c r="E7" s="313"/>
      <c r="F7" s="320" t="s">
        <v>306</v>
      </c>
      <c r="G7" s="320" t="s">
        <v>307</v>
      </c>
      <c r="H7" s="320" t="s">
        <v>308</v>
      </c>
      <c r="I7" s="320" t="s">
        <v>309</v>
      </c>
      <c r="J7" s="320" t="s">
        <v>310</v>
      </c>
      <c r="K7" s="320" t="s">
        <v>311</v>
      </c>
      <c r="L7" s="320" t="s">
        <v>312</v>
      </c>
      <c r="M7" s="320" t="s">
        <v>313</v>
      </c>
      <c r="N7" s="320" t="s">
        <v>314</v>
      </c>
      <c r="O7" s="321"/>
    </row>
    <row r="8" customFormat="false" ht="12.75" hidden="false" customHeight="false" outlineLevel="0" collapsed="false">
      <c r="B8" s="313"/>
      <c r="C8" s="314"/>
      <c r="D8" s="313"/>
      <c r="E8" s="313"/>
      <c r="F8" s="313"/>
      <c r="G8" s="313"/>
      <c r="H8" s="313"/>
      <c r="I8" s="313"/>
      <c r="J8" s="313"/>
      <c r="K8" s="313"/>
      <c r="L8" s="313"/>
      <c r="M8" s="313"/>
      <c r="N8" s="313"/>
    </row>
    <row r="9" customFormat="false" ht="10.9" hidden="false" customHeight="true" outlineLevel="0" collapsed="false">
      <c r="B9" s="322" t="s">
        <v>315</v>
      </c>
      <c r="C9" s="323"/>
      <c r="D9" s="324" t="n">
        <f aca="false">SUM(D10:D37)</f>
        <v>40111540</v>
      </c>
      <c r="E9" s="325"/>
      <c r="F9" s="326" t="n">
        <f aca="false">SUM(F10:F37)</f>
        <v>842200</v>
      </c>
      <c r="G9" s="326" t="n">
        <f aca="false">SUM(G10:G37)</f>
        <v>8414234</v>
      </c>
      <c r="H9" s="326" t="n">
        <f aca="false">SUM(H10:H37)</f>
        <v>1514150</v>
      </c>
      <c r="I9" s="326" t="n">
        <f aca="false">SUM(I10:I37)</f>
        <v>1864654</v>
      </c>
      <c r="J9" s="326" t="n">
        <f aca="false">SUM(J10:J37)</f>
        <v>513732</v>
      </c>
      <c r="K9" s="326" t="n">
        <f aca="false">SUM(K10:K37)</f>
        <v>21091110</v>
      </c>
      <c r="L9" s="326" t="n">
        <f aca="false">SUM(L10:L37)</f>
        <v>2053833</v>
      </c>
      <c r="M9" s="326" t="n">
        <f aca="false">SUM(M10:M37)</f>
        <v>3287596</v>
      </c>
      <c r="N9" s="326" t="n">
        <f aca="false">SUM(N10:N37)</f>
        <v>530031</v>
      </c>
    </row>
    <row r="10" customFormat="false" ht="12.75" hidden="false" customHeight="false" outlineLevel="0" collapsed="false">
      <c r="B10" s="327" t="s">
        <v>316</v>
      </c>
      <c r="C10" s="328"/>
      <c r="D10" s="329" t="n">
        <f aca="false">SUM(F10:N10)</f>
        <v>89312</v>
      </c>
      <c r="E10" s="330"/>
      <c r="F10" s="329" t="n">
        <v>7005</v>
      </c>
      <c r="G10" s="329" t="n">
        <v>36982</v>
      </c>
      <c r="H10" s="329" t="n">
        <v>7089</v>
      </c>
      <c r="I10" s="329" t="n">
        <v>7723</v>
      </c>
      <c r="J10" s="329" t="n">
        <v>1132</v>
      </c>
      <c r="K10" s="329" t="n">
        <v>23664</v>
      </c>
      <c r="L10" s="329" t="n">
        <v>2473</v>
      </c>
      <c r="M10" s="329" t="n">
        <v>2801</v>
      </c>
      <c r="N10" s="329" t="n">
        <v>443</v>
      </c>
    </row>
    <row r="11" customFormat="false" ht="12.75" hidden="false" customHeight="false" outlineLevel="0" collapsed="false">
      <c r="B11" s="331" t="s">
        <v>317</v>
      </c>
      <c r="C11" s="328"/>
      <c r="D11" s="332" t="n">
        <f aca="false">SUM(F11:N11)</f>
        <v>258895</v>
      </c>
      <c r="E11" s="330"/>
      <c r="F11" s="332" t="n">
        <v>11757</v>
      </c>
      <c r="G11" s="332" t="n">
        <v>43741</v>
      </c>
      <c r="H11" s="332" t="n">
        <v>5388</v>
      </c>
      <c r="I11" s="332" t="n">
        <v>13847</v>
      </c>
      <c r="J11" s="332" t="n">
        <v>2804</v>
      </c>
      <c r="K11" s="332" t="n">
        <v>139143</v>
      </c>
      <c r="L11" s="332" t="n">
        <v>10192</v>
      </c>
      <c r="M11" s="332" t="n">
        <v>25350</v>
      </c>
      <c r="N11" s="332" t="n">
        <v>6673</v>
      </c>
    </row>
    <row r="12" customFormat="false" ht="12.75" hidden="false" customHeight="false" outlineLevel="0" collapsed="false">
      <c r="B12" s="327" t="s">
        <v>318</v>
      </c>
      <c r="C12" s="328"/>
      <c r="D12" s="329" t="n">
        <f aca="false">SUM(F12:N12)</f>
        <v>285950</v>
      </c>
      <c r="E12" s="330"/>
      <c r="F12" s="329" t="n">
        <v>14267</v>
      </c>
      <c r="G12" s="329" t="n">
        <v>42960</v>
      </c>
      <c r="H12" s="329" t="n">
        <v>5965</v>
      </c>
      <c r="I12" s="329" t="n">
        <v>10918</v>
      </c>
      <c r="J12" s="329" t="n">
        <v>1825</v>
      </c>
      <c r="K12" s="329" t="n">
        <v>171575</v>
      </c>
      <c r="L12" s="329" t="n">
        <v>14090</v>
      </c>
      <c r="M12" s="329" t="n">
        <v>21727</v>
      </c>
      <c r="N12" s="329" t="n">
        <v>2623</v>
      </c>
    </row>
    <row r="13" customFormat="false" ht="12.75" hidden="false" customHeight="false" outlineLevel="0" collapsed="false">
      <c r="B13" s="331" t="s">
        <v>319</v>
      </c>
      <c r="C13" s="328"/>
      <c r="D13" s="332" t="n">
        <f aca="false">SUM(F13:N13)</f>
        <v>73049</v>
      </c>
      <c r="E13" s="330"/>
      <c r="F13" s="332" t="n">
        <v>2523</v>
      </c>
      <c r="G13" s="332" t="n">
        <v>23343</v>
      </c>
      <c r="H13" s="332" t="n">
        <v>2484</v>
      </c>
      <c r="I13" s="332" t="n">
        <v>6998</v>
      </c>
      <c r="J13" s="332" t="n">
        <v>1327</v>
      </c>
      <c r="K13" s="332" t="n">
        <v>28008</v>
      </c>
      <c r="L13" s="332" t="n">
        <v>2784</v>
      </c>
      <c r="M13" s="332" t="n">
        <v>4929</v>
      </c>
      <c r="N13" s="332" t="n">
        <v>653</v>
      </c>
    </row>
    <row r="14" customFormat="false" ht="12.75" hidden="false" customHeight="false" outlineLevel="0" collapsed="false">
      <c r="B14" s="327" t="s">
        <v>320</v>
      </c>
      <c r="C14" s="328"/>
      <c r="D14" s="329" t="n">
        <f aca="false">SUM(F14:N14)</f>
        <v>1318669</v>
      </c>
      <c r="E14" s="330"/>
      <c r="F14" s="329" t="n">
        <v>34592</v>
      </c>
      <c r="G14" s="329" t="n">
        <v>245905</v>
      </c>
      <c r="H14" s="329" t="n">
        <v>20521</v>
      </c>
      <c r="I14" s="329" t="n">
        <v>49882</v>
      </c>
      <c r="J14" s="329" t="n">
        <v>8385</v>
      </c>
      <c r="K14" s="329" t="n">
        <v>737854</v>
      </c>
      <c r="L14" s="329" t="n">
        <v>52717</v>
      </c>
      <c r="M14" s="329" t="n">
        <v>149823</v>
      </c>
      <c r="N14" s="329" t="n">
        <v>18990</v>
      </c>
    </row>
    <row r="15" customFormat="false" ht="12.75" hidden="false" customHeight="false" outlineLevel="0" collapsed="false">
      <c r="B15" s="331" t="s">
        <v>321</v>
      </c>
      <c r="C15" s="328"/>
      <c r="D15" s="332" t="n">
        <f aca="false">SUM(F15:N15)</f>
        <v>803288</v>
      </c>
      <c r="E15" s="330"/>
      <c r="F15" s="332" t="n">
        <v>66411</v>
      </c>
      <c r="G15" s="332" t="n">
        <v>174829</v>
      </c>
      <c r="H15" s="332" t="n">
        <v>16855</v>
      </c>
      <c r="I15" s="332" t="n">
        <v>41809</v>
      </c>
      <c r="J15" s="332" t="n">
        <v>5028</v>
      </c>
      <c r="K15" s="332" t="n">
        <v>433396</v>
      </c>
      <c r="L15" s="332" t="n">
        <v>19905</v>
      </c>
      <c r="M15" s="332" t="n">
        <v>39784</v>
      </c>
      <c r="N15" s="332" t="n">
        <v>5271</v>
      </c>
    </row>
    <row r="16" customFormat="false" ht="12.75" hidden="false" customHeight="false" outlineLevel="0" collapsed="false">
      <c r="B16" s="327" t="s">
        <v>322</v>
      </c>
      <c r="C16" s="328"/>
      <c r="D16" s="329" t="n">
        <f aca="false">SUM(F16:N16)</f>
        <v>962012</v>
      </c>
      <c r="E16" s="330"/>
      <c r="F16" s="329" t="n">
        <v>5571</v>
      </c>
      <c r="G16" s="329" t="n">
        <v>104848</v>
      </c>
      <c r="H16" s="329" t="n">
        <v>6094</v>
      </c>
      <c r="I16" s="329" t="n">
        <v>41867</v>
      </c>
      <c r="J16" s="329" t="n">
        <v>4943</v>
      </c>
      <c r="K16" s="329" t="n">
        <v>687743</v>
      </c>
      <c r="L16" s="329" t="n">
        <v>12334</v>
      </c>
      <c r="M16" s="329" t="n">
        <v>91213</v>
      </c>
      <c r="N16" s="329" t="n">
        <v>7399</v>
      </c>
    </row>
    <row r="17" customFormat="false" ht="12.75" hidden="false" customHeight="false" outlineLevel="0" collapsed="false">
      <c r="B17" s="331" t="s">
        <v>323</v>
      </c>
      <c r="C17" s="328"/>
      <c r="D17" s="332" t="n">
        <f aca="false">SUM(F17:N17)</f>
        <v>772363</v>
      </c>
      <c r="E17" s="330"/>
      <c r="F17" s="332" t="n">
        <v>15328</v>
      </c>
      <c r="G17" s="332" t="n">
        <v>213134</v>
      </c>
      <c r="H17" s="332" t="n">
        <v>19588</v>
      </c>
      <c r="I17" s="332" t="n">
        <v>51094</v>
      </c>
      <c r="J17" s="332" t="n">
        <v>14370</v>
      </c>
      <c r="K17" s="332" t="n">
        <v>353294</v>
      </c>
      <c r="L17" s="332" t="n">
        <v>25302</v>
      </c>
      <c r="M17" s="332" t="n">
        <v>65976</v>
      </c>
      <c r="N17" s="332" t="n">
        <v>14277</v>
      </c>
    </row>
    <row r="18" customFormat="false" ht="12.75" hidden="false" customHeight="false" outlineLevel="0" collapsed="false">
      <c r="B18" s="327" t="s">
        <v>324</v>
      </c>
      <c r="C18" s="328"/>
      <c r="D18" s="329" t="n">
        <f aca="false">SUM(F18:N18)</f>
        <v>1282272</v>
      </c>
      <c r="E18" s="330"/>
      <c r="F18" s="329" t="n">
        <v>71621</v>
      </c>
      <c r="G18" s="329" t="n">
        <v>376980</v>
      </c>
      <c r="H18" s="329" t="n">
        <v>40470</v>
      </c>
      <c r="I18" s="329" t="n">
        <v>82090</v>
      </c>
      <c r="J18" s="329" t="n">
        <v>20207</v>
      </c>
      <c r="K18" s="329" t="n">
        <v>536711</v>
      </c>
      <c r="L18" s="329" t="n">
        <v>52189</v>
      </c>
      <c r="M18" s="329" t="n">
        <v>82816</v>
      </c>
      <c r="N18" s="329" t="n">
        <v>19188</v>
      </c>
    </row>
    <row r="19" customFormat="false" ht="12.75" hidden="false" customHeight="false" outlineLevel="0" collapsed="false">
      <c r="B19" s="331" t="s">
        <v>325</v>
      </c>
      <c r="C19" s="328"/>
      <c r="D19" s="332" t="n">
        <f aca="false">SUM(F19:N19)</f>
        <v>305787</v>
      </c>
      <c r="E19" s="330"/>
      <c r="F19" s="332" t="n">
        <v>18533</v>
      </c>
      <c r="G19" s="332" t="n">
        <v>55412</v>
      </c>
      <c r="H19" s="332" t="n">
        <v>9857</v>
      </c>
      <c r="I19" s="332" t="n">
        <v>14761</v>
      </c>
      <c r="J19" s="332" t="n">
        <v>1430</v>
      </c>
      <c r="K19" s="332" t="n">
        <v>147712</v>
      </c>
      <c r="L19" s="332" t="n">
        <v>21227</v>
      </c>
      <c r="M19" s="332" t="n">
        <v>34304</v>
      </c>
      <c r="N19" s="332" t="n">
        <v>2551</v>
      </c>
    </row>
    <row r="20" customFormat="false" ht="12.75" hidden="false" customHeight="false" outlineLevel="0" collapsed="false">
      <c r="B20" s="327" t="s">
        <v>326</v>
      </c>
      <c r="C20" s="328"/>
      <c r="D20" s="329" t="n">
        <f aca="false">SUM(F20:N20)</f>
        <v>3606904</v>
      </c>
      <c r="E20" s="330"/>
      <c r="F20" s="329" t="n">
        <v>145172</v>
      </c>
      <c r="G20" s="329" t="n">
        <v>543827</v>
      </c>
      <c r="H20" s="329" t="n">
        <v>59174</v>
      </c>
      <c r="I20" s="329" t="n">
        <v>157702</v>
      </c>
      <c r="J20" s="329" t="n">
        <v>25015</v>
      </c>
      <c r="K20" s="329" t="n">
        <v>2178371</v>
      </c>
      <c r="L20" s="329" t="n">
        <v>116947</v>
      </c>
      <c r="M20" s="329" t="n">
        <v>335562</v>
      </c>
      <c r="N20" s="329" t="n">
        <v>45134</v>
      </c>
    </row>
    <row r="21" customFormat="false" ht="12.75" hidden="false" customHeight="false" outlineLevel="0" collapsed="false">
      <c r="B21" s="331" t="s">
        <v>327</v>
      </c>
      <c r="C21" s="328"/>
      <c r="D21" s="332" t="n">
        <f aca="false">SUM(F21:N21)</f>
        <v>599713</v>
      </c>
      <c r="E21" s="330"/>
      <c r="F21" s="332" t="n">
        <v>13761</v>
      </c>
      <c r="G21" s="332" t="n">
        <v>215085</v>
      </c>
      <c r="H21" s="332" t="n">
        <v>37179</v>
      </c>
      <c r="I21" s="332" t="n">
        <v>31768</v>
      </c>
      <c r="J21" s="332" t="n">
        <v>15713</v>
      </c>
      <c r="K21" s="332" t="n">
        <v>207761</v>
      </c>
      <c r="L21" s="332" t="n">
        <v>47091</v>
      </c>
      <c r="M21" s="332" t="n">
        <v>21394</v>
      </c>
      <c r="N21" s="332" t="n">
        <v>9961</v>
      </c>
    </row>
    <row r="22" customFormat="false" ht="12.75" hidden="false" customHeight="false" outlineLevel="0" collapsed="false">
      <c r="B22" s="327" t="s">
        <v>328</v>
      </c>
      <c r="C22" s="328"/>
      <c r="D22" s="329" t="n">
        <f aca="false">SUM(F22:N22)</f>
        <v>624093</v>
      </c>
      <c r="E22" s="330"/>
      <c r="F22" s="329" t="n">
        <v>12569</v>
      </c>
      <c r="G22" s="329" t="n">
        <v>238550</v>
      </c>
      <c r="H22" s="329" t="n">
        <v>53450</v>
      </c>
      <c r="I22" s="329" t="n">
        <v>41636</v>
      </c>
      <c r="J22" s="329" t="n">
        <v>24752</v>
      </c>
      <c r="K22" s="329" t="n">
        <v>172661</v>
      </c>
      <c r="L22" s="329" t="n">
        <v>40586</v>
      </c>
      <c r="M22" s="329" t="n">
        <v>24332</v>
      </c>
      <c r="N22" s="329" t="n">
        <v>15557</v>
      </c>
    </row>
    <row r="23" customFormat="false" ht="12.75" hidden="false" customHeight="false" outlineLevel="0" collapsed="false">
      <c r="B23" s="331" t="s">
        <v>329</v>
      </c>
      <c r="C23" s="328"/>
      <c r="D23" s="332" t="n">
        <f aca="false">SUM(F23:N23)</f>
        <v>539989</v>
      </c>
      <c r="E23" s="330"/>
      <c r="F23" s="332" t="n">
        <v>23351</v>
      </c>
      <c r="G23" s="332" t="n">
        <v>135359</v>
      </c>
      <c r="H23" s="332" t="n">
        <v>18671</v>
      </c>
      <c r="I23" s="332" t="n">
        <v>33884</v>
      </c>
      <c r="J23" s="332" t="n">
        <v>6273</v>
      </c>
      <c r="K23" s="332" t="n">
        <v>246908</v>
      </c>
      <c r="L23" s="332" t="n">
        <v>24082</v>
      </c>
      <c r="M23" s="332" t="n">
        <v>44899</v>
      </c>
      <c r="N23" s="332" t="n">
        <v>6562</v>
      </c>
    </row>
    <row r="24" customFormat="false" ht="12.75" hidden="false" customHeight="false" outlineLevel="0" collapsed="false">
      <c r="B24" s="327" t="s">
        <v>330</v>
      </c>
      <c r="C24" s="328"/>
      <c r="D24" s="329" t="n">
        <f aca="false">SUM(F24:N24)</f>
        <v>412618</v>
      </c>
      <c r="E24" s="330"/>
      <c r="F24" s="329" t="n">
        <v>15441</v>
      </c>
      <c r="G24" s="329" t="n">
        <v>96182</v>
      </c>
      <c r="H24" s="329" t="n">
        <v>12856</v>
      </c>
      <c r="I24" s="329" t="n">
        <v>21589</v>
      </c>
      <c r="J24" s="329" t="n">
        <v>3650</v>
      </c>
      <c r="K24" s="329" t="n">
        <v>205668</v>
      </c>
      <c r="L24" s="329" t="n">
        <v>18023</v>
      </c>
      <c r="M24" s="329" t="n">
        <v>34667</v>
      </c>
      <c r="N24" s="329" t="n">
        <v>4542</v>
      </c>
    </row>
    <row r="25" customFormat="false" ht="12.75" hidden="false" customHeight="false" outlineLevel="0" collapsed="false">
      <c r="B25" s="331" t="s">
        <v>331</v>
      </c>
      <c r="C25" s="328"/>
      <c r="D25" s="332" t="n">
        <f aca="false">SUM(F25:N25)</f>
        <v>1066574</v>
      </c>
      <c r="E25" s="330"/>
      <c r="F25" s="332" t="n">
        <v>16512</v>
      </c>
      <c r="G25" s="332" t="n">
        <v>303821</v>
      </c>
      <c r="H25" s="332" t="n">
        <v>20955</v>
      </c>
      <c r="I25" s="332" t="n">
        <v>73691</v>
      </c>
      <c r="J25" s="332" t="n">
        <v>11477</v>
      </c>
      <c r="K25" s="332" t="n">
        <v>524915</v>
      </c>
      <c r="L25" s="332" t="n">
        <v>24001</v>
      </c>
      <c r="M25" s="332" t="n">
        <v>80497</v>
      </c>
      <c r="N25" s="332" t="n">
        <v>10705</v>
      </c>
    </row>
    <row r="26" customFormat="false" ht="12.75" hidden="false" customHeight="false" outlineLevel="0" collapsed="false">
      <c r="B26" s="327" t="s">
        <v>332</v>
      </c>
      <c r="C26" s="328"/>
      <c r="D26" s="329" t="n">
        <f aca="false">SUM(F26:N26)</f>
        <v>265191</v>
      </c>
      <c r="E26" s="330"/>
      <c r="F26" s="329" t="n">
        <v>14803</v>
      </c>
      <c r="G26" s="329" t="n">
        <v>78289</v>
      </c>
      <c r="H26" s="329" t="n">
        <v>10395</v>
      </c>
      <c r="I26" s="329" t="n">
        <v>27660</v>
      </c>
      <c r="J26" s="329" t="n">
        <v>3138</v>
      </c>
      <c r="K26" s="329" t="n">
        <v>98682</v>
      </c>
      <c r="L26" s="329" t="n">
        <v>8830</v>
      </c>
      <c r="M26" s="329" t="n">
        <v>20937</v>
      </c>
      <c r="N26" s="329" t="n">
        <v>2457</v>
      </c>
    </row>
    <row r="27" customFormat="false" ht="12.75" hidden="false" customHeight="false" outlineLevel="0" collapsed="false">
      <c r="B27" s="331" t="s">
        <v>333</v>
      </c>
      <c r="C27" s="328"/>
      <c r="D27" s="332" t="n">
        <f aca="false">SUM(F27:N27)</f>
        <v>3006422</v>
      </c>
      <c r="E27" s="330"/>
      <c r="F27" s="332" t="n">
        <v>31127</v>
      </c>
      <c r="G27" s="332" t="n">
        <v>639322</v>
      </c>
      <c r="H27" s="332" t="n">
        <v>198836</v>
      </c>
      <c r="I27" s="332" t="n">
        <v>100112</v>
      </c>
      <c r="J27" s="332" t="n">
        <v>74540</v>
      </c>
      <c r="K27" s="332" t="n">
        <v>1467271</v>
      </c>
      <c r="L27" s="332" t="n">
        <v>264612</v>
      </c>
      <c r="M27" s="332" t="n">
        <v>149106</v>
      </c>
      <c r="N27" s="332" t="n">
        <v>81496</v>
      </c>
    </row>
    <row r="28" customFormat="false" ht="12.75" hidden="false" customHeight="false" outlineLevel="0" collapsed="false">
      <c r="B28" s="327" t="s">
        <v>334</v>
      </c>
      <c r="C28" s="328"/>
      <c r="D28" s="329" t="n">
        <f aca="false">SUM(F28:N28)</f>
        <v>3593299</v>
      </c>
      <c r="E28" s="330"/>
      <c r="F28" s="329" t="n">
        <v>35145</v>
      </c>
      <c r="G28" s="329" t="n">
        <v>281052</v>
      </c>
      <c r="H28" s="329" t="n">
        <v>94856</v>
      </c>
      <c r="I28" s="329" t="n">
        <v>105612</v>
      </c>
      <c r="J28" s="329" t="n">
        <v>13168</v>
      </c>
      <c r="K28" s="329" t="n">
        <v>2441753</v>
      </c>
      <c r="L28" s="329" t="n">
        <v>227909</v>
      </c>
      <c r="M28" s="329" t="n">
        <v>364812</v>
      </c>
      <c r="N28" s="329" t="n">
        <v>28992</v>
      </c>
    </row>
    <row r="29" customFormat="false" ht="12.75" hidden="false" customHeight="false" outlineLevel="0" collapsed="false">
      <c r="B29" s="331" t="s">
        <v>335</v>
      </c>
      <c r="C29" s="328"/>
      <c r="D29" s="332" t="n">
        <f aca="false">SUM(F29:N29)</f>
        <v>405142</v>
      </c>
      <c r="E29" s="330"/>
      <c r="F29" s="332" t="n">
        <v>16907</v>
      </c>
      <c r="G29" s="332" t="n">
        <v>117560</v>
      </c>
      <c r="H29" s="332" t="n">
        <v>19164</v>
      </c>
      <c r="I29" s="332" t="n">
        <v>24788</v>
      </c>
      <c r="J29" s="332" t="n">
        <v>5073</v>
      </c>
      <c r="K29" s="332" t="n">
        <v>177678</v>
      </c>
      <c r="L29" s="332" t="n">
        <v>16789</v>
      </c>
      <c r="M29" s="332" t="n">
        <v>23800</v>
      </c>
      <c r="N29" s="332" t="n">
        <v>3383</v>
      </c>
    </row>
    <row r="30" customFormat="false" ht="12.75" hidden="false" customHeight="false" outlineLevel="0" collapsed="false">
      <c r="B30" s="327" t="s">
        <v>336</v>
      </c>
      <c r="C30" s="328"/>
      <c r="D30" s="329" t="n">
        <f aca="false">SUM(F30:N30)</f>
        <v>295964</v>
      </c>
      <c r="E30" s="330"/>
      <c r="F30" s="329" t="n">
        <v>13174</v>
      </c>
      <c r="G30" s="329" t="n">
        <v>145342</v>
      </c>
      <c r="H30" s="329" t="n">
        <v>29103</v>
      </c>
      <c r="I30" s="329" t="n">
        <v>20384</v>
      </c>
      <c r="J30" s="329" t="n">
        <v>10037</v>
      </c>
      <c r="K30" s="329" t="n">
        <v>52379</v>
      </c>
      <c r="L30" s="329" t="n">
        <v>12188</v>
      </c>
      <c r="M30" s="329" t="n">
        <v>8289</v>
      </c>
      <c r="N30" s="329" t="n">
        <v>5068</v>
      </c>
    </row>
    <row r="31" customFormat="false" ht="12.75" hidden="false" customHeight="false" outlineLevel="0" collapsed="false">
      <c r="B31" s="331" t="s">
        <v>337</v>
      </c>
      <c r="C31" s="328"/>
      <c r="D31" s="332" t="n">
        <f aca="false">SUM(F31:N31)</f>
        <v>72753</v>
      </c>
      <c r="E31" s="330"/>
      <c r="F31" s="332" t="n">
        <v>3653</v>
      </c>
      <c r="G31" s="332" t="n">
        <v>38623</v>
      </c>
      <c r="H31" s="332" t="n">
        <v>3269</v>
      </c>
      <c r="I31" s="332" t="n">
        <v>6533</v>
      </c>
      <c r="J31" s="332" t="n">
        <v>900</v>
      </c>
      <c r="K31" s="332" t="n">
        <v>15348</v>
      </c>
      <c r="L31" s="332" t="n">
        <v>1905</v>
      </c>
      <c r="M31" s="332" t="n">
        <v>2179</v>
      </c>
      <c r="N31" s="332" t="n">
        <v>343</v>
      </c>
    </row>
    <row r="32" customFormat="false" ht="12.75" hidden="false" customHeight="false" outlineLevel="0" collapsed="false">
      <c r="B32" s="327" t="s">
        <v>338</v>
      </c>
      <c r="C32" s="328"/>
      <c r="D32" s="329" t="n">
        <f aca="false">SUM(F32:N32)</f>
        <v>3137781</v>
      </c>
      <c r="E32" s="330"/>
      <c r="F32" s="329" t="n">
        <v>72177</v>
      </c>
      <c r="G32" s="329" t="n">
        <v>628923</v>
      </c>
      <c r="H32" s="329" t="n">
        <v>161628</v>
      </c>
      <c r="I32" s="329" t="n">
        <v>113270</v>
      </c>
      <c r="J32" s="329" t="n">
        <v>42851</v>
      </c>
      <c r="K32" s="329" t="n">
        <v>1770938</v>
      </c>
      <c r="L32" s="329" t="n">
        <v>186290</v>
      </c>
      <c r="M32" s="329" t="n">
        <v>119956</v>
      </c>
      <c r="N32" s="329" t="n">
        <v>41748</v>
      </c>
    </row>
    <row r="33" customFormat="false" ht="12.75" hidden="false" customHeight="false" outlineLevel="0" collapsed="false">
      <c r="B33" s="331" t="s">
        <v>339</v>
      </c>
      <c r="C33" s="328"/>
      <c r="D33" s="332" t="n">
        <f aca="false">SUM(F33:N33)</f>
        <v>2117278</v>
      </c>
      <c r="E33" s="330"/>
      <c r="F33" s="332" t="n">
        <v>19561</v>
      </c>
      <c r="G33" s="332" t="n">
        <v>762189</v>
      </c>
      <c r="H33" s="332" t="n">
        <v>180471</v>
      </c>
      <c r="I33" s="332" t="n">
        <v>72680</v>
      </c>
      <c r="J33" s="332" t="n">
        <v>56562</v>
      </c>
      <c r="K33" s="332" t="n">
        <v>857606</v>
      </c>
      <c r="L33" s="332" t="n">
        <v>102961</v>
      </c>
      <c r="M33" s="332" t="n">
        <v>37444</v>
      </c>
      <c r="N33" s="332" t="n">
        <v>27804</v>
      </c>
    </row>
    <row r="34" customFormat="false" ht="12.75" hidden="false" customHeight="false" outlineLevel="0" collapsed="false">
      <c r="B34" s="327" t="s">
        <v>340</v>
      </c>
      <c r="C34" s="328"/>
      <c r="D34" s="329" t="n">
        <f aca="false">SUM(F34:N34)</f>
        <v>233913</v>
      </c>
      <c r="E34" s="330"/>
      <c r="F34" s="329" t="n">
        <v>14363</v>
      </c>
      <c r="G34" s="329" t="n">
        <v>44271</v>
      </c>
      <c r="H34" s="329" t="n">
        <v>4129</v>
      </c>
      <c r="I34" s="329" t="n">
        <v>12525</v>
      </c>
      <c r="J34" s="329" t="n">
        <v>1928</v>
      </c>
      <c r="K34" s="329" t="n">
        <v>122808</v>
      </c>
      <c r="L34" s="329" t="n">
        <v>7835</v>
      </c>
      <c r="M34" s="329" t="n">
        <v>22191</v>
      </c>
      <c r="N34" s="329" t="n">
        <v>3863</v>
      </c>
    </row>
    <row r="35" customFormat="false" ht="12.75" hidden="false" customHeight="false" outlineLevel="0" collapsed="false">
      <c r="B35" s="331" t="s">
        <v>341</v>
      </c>
      <c r="C35" s="328"/>
      <c r="D35" s="332" t="n">
        <f aca="false">SUM(F35:N35)</f>
        <v>13780089</v>
      </c>
      <c r="E35" s="330"/>
      <c r="F35" s="332" t="n">
        <v>134737</v>
      </c>
      <c r="G35" s="332" t="n">
        <v>2744978</v>
      </c>
      <c r="H35" s="332" t="n">
        <v>468555</v>
      </c>
      <c r="I35" s="332" t="n">
        <v>682848</v>
      </c>
      <c r="J35" s="332" t="n">
        <v>153682</v>
      </c>
      <c r="K35" s="332" t="n">
        <v>7236761</v>
      </c>
      <c r="L35" s="332" t="n">
        <v>729957</v>
      </c>
      <c r="M35" s="332" t="n">
        <v>1466502</v>
      </c>
      <c r="N35" s="332" t="n">
        <v>162069</v>
      </c>
    </row>
    <row r="36" customFormat="false" ht="12.75" hidden="false" customHeight="false" outlineLevel="0" collapsed="false">
      <c r="B36" s="327" t="s">
        <v>342</v>
      </c>
      <c r="C36" s="328"/>
      <c r="D36" s="329" t="n">
        <f aca="false">SUM(F36:N36)</f>
        <v>202220</v>
      </c>
      <c r="E36" s="330"/>
      <c r="F36" s="329" t="n">
        <v>12139</v>
      </c>
      <c r="G36" s="329" t="n">
        <v>82727</v>
      </c>
      <c r="H36" s="329" t="n">
        <v>7148</v>
      </c>
      <c r="I36" s="329" t="n">
        <v>16983</v>
      </c>
      <c r="J36" s="329" t="n">
        <v>3522</v>
      </c>
      <c r="K36" s="329" t="n">
        <v>54502</v>
      </c>
      <c r="L36" s="329" t="n">
        <v>10614</v>
      </c>
      <c r="M36" s="329" t="n">
        <v>12306</v>
      </c>
      <c r="N36" s="329" t="n">
        <v>2279</v>
      </c>
    </row>
    <row r="37" customFormat="false" ht="17.25" hidden="false" customHeight="true" outlineLevel="0" collapsed="false">
      <c r="B37" s="331" t="s">
        <v>343</v>
      </c>
      <c r="C37" s="328"/>
      <c r="D37" s="332"/>
      <c r="E37" s="328"/>
      <c r="F37" s="332"/>
      <c r="G37" s="332"/>
      <c r="H37" s="332"/>
      <c r="I37" s="332"/>
      <c r="J37" s="332"/>
      <c r="K37" s="332"/>
      <c r="L37" s="332"/>
      <c r="M37" s="332"/>
      <c r="N37" s="332"/>
    </row>
    <row r="38" customFormat="false" ht="12.75" hidden="false" customHeight="false" outlineLevel="0" collapsed="false">
      <c r="B38" s="172" t="s">
        <v>172</v>
      </c>
      <c r="C38" s="333"/>
      <c r="D38" s="325"/>
      <c r="E38" s="325"/>
      <c r="F38" s="325"/>
      <c r="G38" s="325"/>
      <c r="H38" s="325"/>
      <c r="I38" s="325"/>
      <c r="J38" s="325"/>
      <c r="K38" s="325"/>
      <c r="L38" s="325"/>
      <c r="M38" s="325"/>
      <c r="N38" s="325"/>
    </row>
    <row r="39" customFormat="false" ht="12.75" hidden="false" customHeight="false" outlineLevel="0" collapsed="false">
      <c r="B39" s="133" t="s">
        <v>203</v>
      </c>
      <c r="C39" s="314"/>
      <c r="D39" s="313"/>
      <c r="E39" s="313"/>
      <c r="F39" s="313"/>
      <c r="G39" s="313"/>
      <c r="H39" s="313"/>
      <c r="I39" s="313"/>
      <c r="J39" s="313"/>
      <c r="K39" s="313"/>
      <c r="L39" s="313"/>
      <c r="M39" s="313"/>
      <c r="N39" s="313"/>
    </row>
  </sheetData>
  <mergeCells count="5">
    <mergeCell ref="B2:N2"/>
    <mergeCell ref="B4:N4"/>
    <mergeCell ref="B6:B7"/>
    <mergeCell ref="D6:D7"/>
    <mergeCell ref="F6:N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true" showGridLines="false" showRowColHeaders="true" showZeros="true" rightToLeft="false" tabSelected="false" showOutlineSymbols="true" defaultGridColor="false" view="normal" topLeftCell="A1" colorId="8"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1.99"/>
    <col collapsed="false" customWidth="true" hidden="false" outlineLevel="0" max="3" min="3" style="124" width="1.7"/>
    <col collapsed="false" customWidth="true" hidden="false" outlineLevel="0" max="4" min="4" style="0" width="11.28"/>
    <col collapsed="false" customWidth="true" hidden="false" outlineLevel="0" max="5" min="5" style="0" width="1.13"/>
    <col collapsed="false" customWidth="true" hidden="false" outlineLevel="0" max="6" min="6" style="0" width="11.85"/>
    <col collapsed="false" customWidth="true" hidden="false" outlineLevel="0" max="7" min="7" style="0" width="10.28"/>
    <col collapsed="false" customWidth="true" hidden="false" outlineLevel="0" max="8" min="8" style="197" width="1.41"/>
    <col collapsed="false" customWidth="true" hidden="false" outlineLevel="0" max="10" min="9" style="0" width="10.28"/>
    <col collapsed="false" customWidth="true" hidden="false" outlineLevel="0" max="11" min="11" style="0" width="10.56"/>
    <col collapsed="false" customWidth="true" hidden="false" outlineLevel="0" max="12" min="12" style="0" width="10.28"/>
    <col collapsed="false" customWidth="true" hidden="false" outlineLevel="0" max="13" min="13" style="0" width="10.13"/>
    <col collapsed="false" customWidth="true" hidden="false" outlineLevel="0" max="14" min="14" style="0" width="9.7"/>
    <col collapsed="false" customWidth="true" hidden="false" outlineLevel="0" max="15" min="15" style="0" width="10.41"/>
    <col collapsed="false" customWidth="true" hidden="false" outlineLevel="0" max="16" min="16" style="0" width="9.28"/>
    <col collapsed="false" customWidth="true" hidden="false" outlineLevel="0" max="17" min="17" style="0" width="9.85"/>
    <col collapsed="false" customWidth="true" hidden="false" outlineLevel="0" max="18" min="18" style="0" width="10.28"/>
  </cols>
  <sheetData>
    <row r="1" customFormat="false" ht="12.75" hidden="false" customHeight="false" outlineLevel="0" collapsed="false">
      <c r="B1" s="124"/>
    </row>
    <row r="2" customFormat="false" ht="16.15" hidden="false" customHeight="true" outlineLevel="0" collapsed="false">
      <c r="A2" s="334" t="s">
        <v>54</v>
      </c>
      <c r="B2" s="334"/>
      <c r="C2" s="334"/>
      <c r="D2" s="334"/>
      <c r="E2" s="334"/>
      <c r="F2" s="334"/>
      <c r="G2" s="334"/>
      <c r="H2" s="334"/>
      <c r="I2" s="334"/>
      <c r="J2" s="334"/>
      <c r="K2" s="334"/>
      <c r="L2" s="334"/>
      <c r="M2" s="334"/>
      <c r="N2" s="334"/>
      <c r="O2" s="334"/>
      <c r="P2" s="334"/>
      <c r="Q2" s="334"/>
      <c r="R2" s="335"/>
    </row>
    <row r="3" customFormat="false" ht="18" hidden="false" customHeight="false" outlineLevel="0" collapsed="false">
      <c r="A3" s="310"/>
      <c r="B3" s="311"/>
      <c r="C3" s="311"/>
      <c r="D3" s="311"/>
      <c r="E3" s="311"/>
      <c r="F3" s="311"/>
      <c r="G3" s="311"/>
      <c r="H3" s="336"/>
      <c r="I3" s="311"/>
      <c r="J3" s="311"/>
      <c r="K3" s="311"/>
      <c r="L3" s="311"/>
      <c r="M3" s="311"/>
      <c r="N3" s="311"/>
      <c r="O3" s="311"/>
      <c r="P3" s="311"/>
      <c r="Q3" s="311"/>
    </row>
    <row r="4" customFormat="false" ht="15" hidden="false" customHeight="false" outlineLevel="0" collapsed="false">
      <c r="A4" s="312" t="s">
        <v>16</v>
      </c>
      <c r="B4" s="312"/>
      <c r="C4" s="312"/>
      <c r="D4" s="312"/>
      <c r="E4" s="312"/>
      <c r="F4" s="312"/>
      <c r="G4" s="312"/>
      <c r="H4" s="312"/>
      <c r="I4" s="312"/>
      <c r="J4" s="312"/>
      <c r="K4" s="312"/>
      <c r="L4" s="312"/>
      <c r="M4" s="312"/>
      <c r="N4" s="312"/>
      <c r="O4" s="312"/>
      <c r="P4" s="312"/>
      <c r="Q4" s="312"/>
    </row>
    <row r="5" customFormat="false" ht="12.75" hidden="false" customHeight="false" outlineLevel="0" collapsed="false">
      <c r="B5" s="58"/>
      <c r="C5" s="60"/>
      <c r="D5" s="62"/>
      <c r="E5" s="62"/>
      <c r="F5" s="62"/>
      <c r="G5" s="60"/>
      <c r="H5" s="337"/>
      <c r="I5" s="60"/>
      <c r="J5" s="60"/>
      <c r="K5" s="60"/>
      <c r="L5" s="58"/>
      <c r="M5" s="63"/>
      <c r="N5" s="58"/>
      <c r="O5" s="58"/>
      <c r="P5" s="58"/>
      <c r="Q5" s="58"/>
    </row>
    <row r="6" customFormat="false" ht="12.75" hidden="false" customHeight="false" outlineLevel="0" collapsed="false">
      <c r="B6" s="338" t="s">
        <v>118</v>
      </c>
      <c r="C6" s="67"/>
      <c r="D6" s="339" t="s">
        <v>180</v>
      </c>
      <c r="E6" s="69"/>
      <c r="F6" s="340" t="s">
        <v>181</v>
      </c>
      <c r="G6" s="340"/>
      <c r="H6" s="341"/>
      <c r="I6" s="340" t="s">
        <v>182</v>
      </c>
      <c r="J6" s="340"/>
      <c r="K6" s="340"/>
      <c r="L6" s="340"/>
      <c r="M6" s="340"/>
      <c r="N6" s="340"/>
      <c r="O6" s="340"/>
      <c r="P6" s="340"/>
      <c r="Q6" s="340"/>
    </row>
    <row r="7" customFormat="false" ht="26.25" hidden="false" customHeight="true" outlineLevel="0" collapsed="false">
      <c r="B7" s="338"/>
      <c r="C7" s="74"/>
      <c r="D7" s="339"/>
      <c r="E7" s="69"/>
      <c r="F7" s="342" t="s">
        <v>184</v>
      </c>
      <c r="G7" s="342" t="s">
        <v>185</v>
      </c>
      <c r="H7" s="343"/>
      <c r="I7" s="344" t="s">
        <v>344</v>
      </c>
      <c r="J7" s="344" t="s">
        <v>345</v>
      </c>
      <c r="K7" s="344" t="s">
        <v>346</v>
      </c>
      <c r="L7" s="344" t="s">
        <v>347</v>
      </c>
      <c r="M7" s="344" t="s">
        <v>348</v>
      </c>
      <c r="N7" s="344" t="s">
        <v>349</v>
      </c>
      <c r="O7" s="344" t="s">
        <v>350</v>
      </c>
      <c r="P7" s="344" t="s">
        <v>351</v>
      </c>
      <c r="Q7" s="345" t="s">
        <v>352</v>
      </c>
    </row>
    <row r="8" customFormat="false" ht="8.25" hidden="false" customHeight="true" outlineLevel="0" collapsed="false">
      <c r="A8" s="346"/>
      <c r="B8" s="346"/>
      <c r="C8" s="347"/>
      <c r="D8" s="346"/>
      <c r="E8" s="347"/>
      <c r="F8" s="346"/>
      <c r="G8" s="346"/>
      <c r="H8" s="348"/>
      <c r="I8" s="346"/>
      <c r="J8" s="346"/>
      <c r="K8" s="346"/>
      <c r="L8" s="346"/>
      <c r="M8" s="346"/>
      <c r="N8" s="346"/>
      <c r="O8" s="346"/>
      <c r="P8" s="346"/>
      <c r="Q8" s="346"/>
    </row>
    <row r="9" customFormat="false" ht="12.75" hidden="false" customHeight="false" outlineLevel="0" collapsed="false">
      <c r="A9" s="349"/>
      <c r="B9" s="322" t="s">
        <v>353</v>
      </c>
      <c r="C9" s="323"/>
      <c r="D9" s="324" t="n">
        <f aca="false">SUM(D10:D38)</f>
        <v>40126926</v>
      </c>
      <c r="E9" s="333"/>
      <c r="F9" s="350" t="n">
        <f aca="false">SUM(F10:F38)</f>
        <v>28710609</v>
      </c>
      <c r="G9" s="350" t="n">
        <f aca="false">SUM(G10:G38)</f>
        <v>11416317</v>
      </c>
      <c r="H9" s="351"/>
      <c r="I9" s="352" t="n">
        <f aca="false">SUM(I10:I38)</f>
        <v>2312407</v>
      </c>
      <c r="J9" s="352" t="n">
        <f aca="false">SUM(J10:J38)</f>
        <v>4351823</v>
      </c>
      <c r="K9" s="352" t="n">
        <f aca="false">SUM(K10:K38)</f>
        <v>5884880</v>
      </c>
      <c r="L9" s="352" t="n">
        <f aca="false">SUM(L10:L38)</f>
        <v>9738493</v>
      </c>
      <c r="M9" s="352" t="n">
        <f aca="false">SUM(M10:M38)</f>
        <v>8764888</v>
      </c>
      <c r="N9" s="352" t="n">
        <f aca="false">SUM(N10:N38)</f>
        <v>5468196</v>
      </c>
      <c r="O9" s="352" t="n">
        <f aca="false">SUM(O10:O38)</f>
        <v>2456470</v>
      </c>
      <c r="P9" s="352" t="n">
        <f aca="false">SUM(P10:P38)</f>
        <v>950402</v>
      </c>
      <c r="Q9" s="352" t="n">
        <f aca="false">SUM(Q10:Q38)</f>
        <v>199367</v>
      </c>
      <c r="R9" s="353"/>
    </row>
    <row r="10" customFormat="false" ht="12.75" hidden="false" customHeight="false" outlineLevel="0" collapsed="false">
      <c r="A10" s="354"/>
      <c r="B10" s="355" t="s">
        <v>316</v>
      </c>
      <c r="C10" s="356"/>
      <c r="D10" s="357" t="n">
        <f aca="false">SUM(F10:G10)</f>
        <v>89873</v>
      </c>
      <c r="E10" s="356"/>
      <c r="F10" s="358" t="n">
        <v>68150</v>
      </c>
      <c r="G10" s="358" t="n">
        <v>21723</v>
      </c>
      <c r="H10" s="359"/>
      <c r="I10" s="360" t="n">
        <v>6195</v>
      </c>
      <c r="J10" s="360" t="n">
        <v>12220</v>
      </c>
      <c r="K10" s="360" t="n">
        <v>16276</v>
      </c>
      <c r="L10" s="360" t="n">
        <v>26046</v>
      </c>
      <c r="M10" s="360" t="n">
        <v>17388</v>
      </c>
      <c r="N10" s="360" t="n">
        <v>8572</v>
      </c>
      <c r="O10" s="360" t="n">
        <v>2506</v>
      </c>
      <c r="P10" s="360" t="n">
        <v>585</v>
      </c>
      <c r="Q10" s="358" t="n">
        <v>85</v>
      </c>
    </row>
    <row r="11" customFormat="false" ht="12.75" hidden="false" customHeight="false" outlineLevel="0" collapsed="false">
      <c r="A11" s="354"/>
      <c r="B11" s="361" t="s">
        <v>317</v>
      </c>
      <c r="C11" s="356"/>
      <c r="D11" s="362" t="n">
        <f aca="false">SUM(F11:G11)</f>
        <v>259047</v>
      </c>
      <c r="E11" s="356"/>
      <c r="F11" s="140" t="n">
        <v>208428</v>
      </c>
      <c r="G11" s="140" t="n">
        <v>50619</v>
      </c>
      <c r="H11" s="359"/>
      <c r="I11" s="363" t="n">
        <v>10100</v>
      </c>
      <c r="J11" s="363" t="n">
        <v>25142</v>
      </c>
      <c r="K11" s="363" t="n">
        <v>37671</v>
      </c>
      <c r="L11" s="363" t="n">
        <v>68790</v>
      </c>
      <c r="M11" s="363" t="n">
        <v>59798</v>
      </c>
      <c r="N11" s="363" t="n">
        <v>36948</v>
      </c>
      <c r="O11" s="363" t="n">
        <v>15124</v>
      </c>
      <c r="P11" s="363" t="n">
        <v>4692</v>
      </c>
      <c r="Q11" s="140" t="n">
        <v>782</v>
      </c>
    </row>
    <row r="12" customFormat="false" ht="12.75" hidden="false" customHeight="false" outlineLevel="0" collapsed="false">
      <c r="A12" s="134"/>
      <c r="B12" s="355" t="s">
        <v>318</v>
      </c>
      <c r="C12" s="356"/>
      <c r="D12" s="357" t="n">
        <f aca="false">SUM(F12:G12)</f>
        <v>285966</v>
      </c>
      <c r="E12" s="356"/>
      <c r="F12" s="358" t="n">
        <v>213203</v>
      </c>
      <c r="G12" s="358" t="n">
        <v>72763</v>
      </c>
      <c r="H12" s="359"/>
      <c r="I12" s="357" t="n">
        <v>11854</v>
      </c>
      <c r="J12" s="357" t="n">
        <v>29478</v>
      </c>
      <c r="K12" s="357" t="n">
        <v>45823</v>
      </c>
      <c r="L12" s="357" t="n">
        <v>84784</v>
      </c>
      <c r="M12" s="357" t="n">
        <v>65411</v>
      </c>
      <c r="N12" s="357" t="n">
        <v>34245</v>
      </c>
      <c r="O12" s="357" t="n">
        <v>11104</v>
      </c>
      <c r="P12" s="357" t="n">
        <v>2893</v>
      </c>
      <c r="Q12" s="358" t="n">
        <v>374</v>
      </c>
    </row>
    <row r="13" customFormat="false" ht="12.75" hidden="false" customHeight="false" outlineLevel="0" collapsed="false">
      <c r="A13" s="354"/>
      <c r="B13" s="361" t="s">
        <v>319</v>
      </c>
      <c r="C13" s="356"/>
      <c r="D13" s="362" t="n">
        <f aca="false">SUM(F13:G13)</f>
        <v>73377</v>
      </c>
      <c r="E13" s="356"/>
      <c r="F13" s="140" t="n">
        <v>56033</v>
      </c>
      <c r="G13" s="140" t="n">
        <v>17344</v>
      </c>
      <c r="H13" s="359"/>
      <c r="I13" s="363" t="n">
        <v>3453</v>
      </c>
      <c r="J13" s="363" t="n">
        <v>8111</v>
      </c>
      <c r="K13" s="363" t="n">
        <v>12495</v>
      </c>
      <c r="L13" s="363" t="n">
        <v>23505</v>
      </c>
      <c r="M13" s="363" t="n">
        <v>15909</v>
      </c>
      <c r="N13" s="363" t="n">
        <v>7252</v>
      </c>
      <c r="O13" s="363" t="n">
        <v>2186</v>
      </c>
      <c r="P13" s="363" t="n">
        <v>424</v>
      </c>
      <c r="Q13" s="140" t="n">
        <v>44</v>
      </c>
    </row>
    <row r="14" customFormat="false" ht="12.75" hidden="false" customHeight="false" outlineLevel="0" collapsed="false">
      <c r="A14" s="134"/>
      <c r="B14" s="355" t="s">
        <v>320</v>
      </c>
      <c r="C14" s="356"/>
      <c r="D14" s="357" t="n">
        <f aca="false">SUM(F14:G14)</f>
        <v>1321336</v>
      </c>
      <c r="E14" s="356"/>
      <c r="F14" s="358" t="n">
        <v>1049992</v>
      </c>
      <c r="G14" s="358" t="n">
        <v>271344</v>
      </c>
      <c r="H14" s="359"/>
      <c r="I14" s="357" t="n">
        <v>57825</v>
      </c>
      <c r="J14" s="357" t="n">
        <v>137159</v>
      </c>
      <c r="K14" s="357" t="n">
        <v>203151</v>
      </c>
      <c r="L14" s="357" t="n">
        <v>345934</v>
      </c>
      <c r="M14" s="357" t="n">
        <v>300853</v>
      </c>
      <c r="N14" s="357" t="n">
        <v>178430</v>
      </c>
      <c r="O14" s="357" t="n">
        <v>72514</v>
      </c>
      <c r="P14" s="357" t="n">
        <v>22063</v>
      </c>
      <c r="Q14" s="358" t="n">
        <v>3407</v>
      </c>
    </row>
    <row r="15" customFormat="false" ht="12.75" hidden="false" customHeight="false" outlineLevel="0" collapsed="false">
      <c r="A15" s="354"/>
      <c r="B15" s="361" t="s">
        <v>321</v>
      </c>
      <c r="C15" s="356"/>
      <c r="D15" s="362" t="n">
        <f aca="false">SUM(F15:G15)</f>
        <v>803525</v>
      </c>
      <c r="E15" s="356"/>
      <c r="F15" s="140" t="n">
        <v>595207</v>
      </c>
      <c r="G15" s="140" t="n">
        <v>208318</v>
      </c>
      <c r="H15" s="359"/>
      <c r="I15" s="363" t="n">
        <v>46774</v>
      </c>
      <c r="J15" s="363" t="n">
        <v>92216</v>
      </c>
      <c r="K15" s="363" t="n">
        <v>123030</v>
      </c>
      <c r="L15" s="363" t="n">
        <v>203759</v>
      </c>
      <c r="M15" s="363" t="n">
        <v>174756</v>
      </c>
      <c r="N15" s="363" t="n">
        <v>102059</v>
      </c>
      <c r="O15" s="363" t="n">
        <v>44256</v>
      </c>
      <c r="P15" s="363" t="n">
        <v>14268</v>
      </c>
      <c r="Q15" s="140" t="n">
        <v>2407</v>
      </c>
    </row>
    <row r="16" customFormat="false" ht="12.75" hidden="false" customHeight="false" outlineLevel="0" collapsed="false">
      <c r="A16" s="134"/>
      <c r="B16" s="355" t="s">
        <v>322</v>
      </c>
      <c r="C16" s="356"/>
      <c r="D16" s="357" t="n">
        <f aca="false">SUM(F16:G16)</f>
        <v>962083</v>
      </c>
      <c r="E16" s="364"/>
      <c r="F16" s="358" t="n">
        <v>618865</v>
      </c>
      <c r="G16" s="358" t="n">
        <v>343218</v>
      </c>
      <c r="H16" s="359"/>
      <c r="I16" s="357" t="n">
        <v>56458</v>
      </c>
      <c r="J16" s="357" t="n">
        <v>110437</v>
      </c>
      <c r="K16" s="357" t="n">
        <v>157731</v>
      </c>
      <c r="L16" s="357" t="n">
        <v>258822</v>
      </c>
      <c r="M16" s="357" t="n">
        <v>192595</v>
      </c>
      <c r="N16" s="357" t="n">
        <v>115055</v>
      </c>
      <c r="O16" s="357" t="n">
        <v>50333</v>
      </c>
      <c r="P16" s="357" t="n">
        <v>17165</v>
      </c>
      <c r="Q16" s="358" t="n">
        <v>3487</v>
      </c>
    </row>
    <row r="17" customFormat="false" ht="12.75" hidden="false" customHeight="false" outlineLevel="0" collapsed="false">
      <c r="A17" s="354"/>
      <c r="B17" s="361" t="s">
        <v>323</v>
      </c>
      <c r="C17" s="356"/>
      <c r="D17" s="362" t="n">
        <f aca="false">SUM(F17:G17)</f>
        <v>773014</v>
      </c>
      <c r="E17" s="356"/>
      <c r="F17" s="140" t="n">
        <v>596914</v>
      </c>
      <c r="G17" s="140" t="n">
        <v>176100</v>
      </c>
      <c r="H17" s="359"/>
      <c r="I17" s="363" t="n">
        <v>40005</v>
      </c>
      <c r="J17" s="363" t="n">
        <v>84987</v>
      </c>
      <c r="K17" s="363" t="n">
        <v>117343</v>
      </c>
      <c r="L17" s="363" t="n">
        <v>195734</v>
      </c>
      <c r="M17" s="363" t="n">
        <v>175182</v>
      </c>
      <c r="N17" s="363" t="n">
        <v>101602</v>
      </c>
      <c r="O17" s="363" t="n">
        <v>40498</v>
      </c>
      <c r="P17" s="363" t="n">
        <v>15172</v>
      </c>
      <c r="Q17" s="140" t="n">
        <v>2491</v>
      </c>
    </row>
    <row r="18" customFormat="false" ht="12.75" hidden="false" customHeight="false" outlineLevel="0" collapsed="false">
      <c r="A18" s="134"/>
      <c r="B18" s="355" t="s">
        <v>324</v>
      </c>
      <c r="C18" s="356"/>
      <c r="D18" s="357" t="n">
        <f aca="false">SUM(F18:G18)</f>
        <v>1282427</v>
      </c>
      <c r="E18" s="364"/>
      <c r="F18" s="358" t="n">
        <v>949483</v>
      </c>
      <c r="G18" s="358" t="n">
        <v>332944</v>
      </c>
      <c r="H18" s="359"/>
      <c r="I18" s="357" t="n">
        <v>74402</v>
      </c>
      <c r="J18" s="357" t="n">
        <v>142656</v>
      </c>
      <c r="K18" s="357" t="n">
        <v>198760</v>
      </c>
      <c r="L18" s="357" t="n">
        <v>346486</v>
      </c>
      <c r="M18" s="357" t="n">
        <v>275665</v>
      </c>
      <c r="N18" s="357" t="n">
        <v>154564</v>
      </c>
      <c r="O18" s="357" t="n">
        <v>64776</v>
      </c>
      <c r="P18" s="357" t="n">
        <v>21185</v>
      </c>
      <c r="Q18" s="358" t="n">
        <v>3933</v>
      </c>
    </row>
    <row r="19" customFormat="false" ht="12.75" hidden="false" customHeight="false" outlineLevel="0" collapsed="false">
      <c r="A19" s="354"/>
      <c r="B19" s="361" t="s">
        <v>325</v>
      </c>
      <c r="C19" s="356"/>
      <c r="D19" s="362" t="n">
        <f aca="false">SUM(F19:G19)</f>
        <v>305887</v>
      </c>
      <c r="E19" s="356"/>
      <c r="F19" s="140" t="n">
        <v>242348</v>
      </c>
      <c r="G19" s="140" t="n">
        <v>63539</v>
      </c>
      <c r="H19" s="359"/>
      <c r="I19" s="363" t="n">
        <v>18111</v>
      </c>
      <c r="J19" s="363" t="n">
        <v>34839</v>
      </c>
      <c r="K19" s="363" t="n">
        <v>46234</v>
      </c>
      <c r="L19" s="363" t="n">
        <v>80058</v>
      </c>
      <c r="M19" s="363" t="n">
        <v>65847</v>
      </c>
      <c r="N19" s="363" t="n">
        <v>39675</v>
      </c>
      <c r="O19" s="363" t="n">
        <v>15368</v>
      </c>
      <c r="P19" s="363" t="n">
        <v>4804</v>
      </c>
      <c r="Q19" s="140" t="n">
        <v>951</v>
      </c>
    </row>
    <row r="20" customFormat="false" ht="12.75" hidden="false" customHeight="false" outlineLevel="0" collapsed="false">
      <c r="A20" s="134"/>
      <c r="B20" s="355" t="s">
        <v>326</v>
      </c>
      <c r="C20" s="356"/>
      <c r="D20" s="357" t="n">
        <f aca="false">SUM(F20:G20)</f>
        <v>3607095</v>
      </c>
      <c r="E20" s="364"/>
      <c r="F20" s="358" t="n">
        <v>2640623</v>
      </c>
      <c r="G20" s="358" t="n">
        <v>966472</v>
      </c>
      <c r="H20" s="359"/>
      <c r="I20" s="357" t="n">
        <v>206579</v>
      </c>
      <c r="J20" s="357" t="n">
        <v>405008</v>
      </c>
      <c r="K20" s="357" t="n">
        <v>526676</v>
      </c>
      <c r="L20" s="357" t="n">
        <v>885955</v>
      </c>
      <c r="M20" s="357" t="n">
        <v>785247</v>
      </c>
      <c r="N20" s="357" t="n">
        <v>481047</v>
      </c>
      <c r="O20" s="357" t="n">
        <v>217402</v>
      </c>
      <c r="P20" s="357" t="n">
        <v>83041</v>
      </c>
      <c r="Q20" s="358" t="n">
        <v>16140</v>
      </c>
    </row>
    <row r="21" customFormat="false" ht="12.75" hidden="false" customHeight="false" outlineLevel="0" collapsed="false">
      <c r="A21" s="354"/>
      <c r="B21" s="361" t="s">
        <v>327</v>
      </c>
      <c r="C21" s="356"/>
      <c r="D21" s="362" t="n">
        <f aca="false">SUM(F21:G21)</f>
        <v>600835</v>
      </c>
      <c r="E21" s="356"/>
      <c r="F21" s="140" t="n">
        <v>423959</v>
      </c>
      <c r="G21" s="140" t="n">
        <v>176876</v>
      </c>
      <c r="H21" s="359"/>
      <c r="I21" s="363" t="n">
        <v>40511</v>
      </c>
      <c r="J21" s="363" t="n">
        <v>73911</v>
      </c>
      <c r="K21" s="363" t="n">
        <v>93044</v>
      </c>
      <c r="L21" s="363" t="n">
        <v>152933</v>
      </c>
      <c r="M21" s="363" t="n">
        <v>123832</v>
      </c>
      <c r="N21" s="363" t="n">
        <v>71230</v>
      </c>
      <c r="O21" s="363" t="n">
        <v>31153</v>
      </c>
      <c r="P21" s="363" t="n">
        <v>11505</v>
      </c>
      <c r="Q21" s="140" t="n">
        <v>2716</v>
      </c>
    </row>
    <row r="22" customFormat="false" ht="12.75" hidden="false" customHeight="false" outlineLevel="0" collapsed="false">
      <c r="A22" s="134"/>
      <c r="B22" s="355" t="s">
        <v>328</v>
      </c>
      <c r="C22" s="356"/>
      <c r="D22" s="357" t="n">
        <f aca="false">SUM(F22:G22)</f>
        <v>624205</v>
      </c>
      <c r="E22" s="364"/>
      <c r="F22" s="358" t="n">
        <v>476856</v>
      </c>
      <c r="G22" s="358" t="n">
        <v>147349</v>
      </c>
      <c r="H22" s="359"/>
      <c r="I22" s="357" t="n">
        <v>38499</v>
      </c>
      <c r="J22" s="357" t="n">
        <v>72193</v>
      </c>
      <c r="K22" s="357" t="n">
        <v>98941</v>
      </c>
      <c r="L22" s="357" t="n">
        <v>173438</v>
      </c>
      <c r="M22" s="357" t="n">
        <v>135295</v>
      </c>
      <c r="N22" s="357" t="n">
        <v>70301</v>
      </c>
      <c r="O22" s="357" t="n">
        <v>26193</v>
      </c>
      <c r="P22" s="357" t="n">
        <v>7999</v>
      </c>
      <c r="Q22" s="358" t="n">
        <v>1346</v>
      </c>
    </row>
    <row r="23" customFormat="false" ht="12.75" hidden="false" customHeight="false" outlineLevel="0" collapsed="false">
      <c r="A23" s="354"/>
      <c r="B23" s="361" t="s">
        <v>329</v>
      </c>
      <c r="C23" s="356"/>
      <c r="D23" s="362" t="n">
        <f aca="false">SUM(F23:G23)</f>
        <v>541934</v>
      </c>
      <c r="E23" s="356"/>
      <c r="F23" s="140" t="n">
        <v>427228</v>
      </c>
      <c r="G23" s="140" t="n">
        <v>114706</v>
      </c>
      <c r="H23" s="359"/>
      <c r="I23" s="363" t="n">
        <v>25326</v>
      </c>
      <c r="J23" s="363" t="n">
        <v>55981</v>
      </c>
      <c r="K23" s="363" t="n">
        <v>83393</v>
      </c>
      <c r="L23" s="363" t="n">
        <v>153806</v>
      </c>
      <c r="M23" s="363" t="n">
        <v>121391</v>
      </c>
      <c r="N23" s="363" t="n">
        <v>68025</v>
      </c>
      <c r="O23" s="363" t="n">
        <v>25417</v>
      </c>
      <c r="P23" s="363" t="n">
        <v>7484</v>
      </c>
      <c r="Q23" s="140" t="n">
        <v>1111</v>
      </c>
    </row>
    <row r="24" customFormat="false" ht="12.75" hidden="false" customHeight="false" outlineLevel="0" collapsed="false">
      <c r="A24" s="134"/>
      <c r="B24" s="355" t="s">
        <v>330</v>
      </c>
      <c r="C24" s="356"/>
      <c r="D24" s="357" t="n">
        <f aca="false">SUM(F24:G24)</f>
        <v>412695</v>
      </c>
      <c r="E24" s="364"/>
      <c r="F24" s="358" t="n">
        <v>324580</v>
      </c>
      <c r="G24" s="358" t="n">
        <v>88115</v>
      </c>
      <c r="H24" s="359"/>
      <c r="I24" s="357" t="n">
        <v>21771</v>
      </c>
      <c r="J24" s="357" t="n">
        <v>45023</v>
      </c>
      <c r="K24" s="357" t="n">
        <v>61300</v>
      </c>
      <c r="L24" s="357" t="n">
        <v>100762</v>
      </c>
      <c r="M24" s="357" t="n">
        <v>91076</v>
      </c>
      <c r="N24" s="357" t="n">
        <v>56159</v>
      </c>
      <c r="O24" s="357" t="n">
        <v>26188</v>
      </c>
      <c r="P24" s="357" t="n">
        <v>8688</v>
      </c>
      <c r="Q24" s="358" t="n">
        <v>1728</v>
      </c>
    </row>
    <row r="25" customFormat="false" ht="12.75" hidden="false" customHeight="false" outlineLevel="0" collapsed="false">
      <c r="A25" s="354"/>
      <c r="B25" s="361" t="s">
        <v>331</v>
      </c>
      <c r="C25" s="356"/>
      <c r="D25" s="362" t="n">
        <f aca="false">SUM(F25:G25)</f>
        <v>1066645</v>
      </c>
      <c r="E25" s="356"/>
      <c r="F25" s="140" t="n">
        <v>952694</v>
      </c>
      <c r="G25" s="140" t="n">
        <v>113951</v>
      </c>
      <c r="H25" s="359"/>
      <c r="I25" s="363" t="n">
        <v>61344</v>
      </c>
      <c r="J25" s="363" t="n">
        <v>125771</v>
      </c>
      <c r="K25" s="363" t="n">
        <v>173189</v>
      </c>
      <c r="L25" s="363" t="n">
        <v>274479</v>
      </c>
      <c r="M25" s="363" t="n">
        <v>214941</v>
      </c>
      <c r="N25" s="363" t="n">
        <v>133002</v>
      </c>
      <c r="O25" s="363" t="n">
        <v>59698</v>
      </c>
      <c r="P25" s="363" t="n">
        <v>20424</v>
      </c>
      <c r="Q25" s="140" t="n">
        <v>3797</v>
      </c>
    </row>
    <row r="26" customFormat="false" ht="12.75" hidden="false" customHeight="false" outlineLevel="0" collapsed="false">
      <c r="A26" s="134"/>
      <c r="B26" s="355" t="s">
        <v>332</v>
      </c>
      <c r="C26" s="356"/>
      <c r="D26" s="357" t="n">
        <f aca="false">SUM(F26:G26)</f>
        <v>265259</v>
      </c>
      <c r="E26" s="364"/>
      <c r="F26" s="358" t="n">
        <v>211702</v>
      </c>
      <c r="G26" s="358" t="n">
        <v>53557</v>
      </c>
      <c r="H26" s="359"/>
      <c r="I26" s="357" t="n">
        <v>12461</v>
      </c>
      <c r="J26" s="357" t="n">
        <v>27636</v>
      </c>
      <c r="K26" s="357" t="n">
        <v>41646</v>
      </c>
      <c r="L26" s="357" t="n">
        <v>69998</v>
      </c>
      <c r="M26" s="357" t="n">
        <v>61381</v>
      </c>
      <c r="N26" s="357" t="n">
        <v>34916</v>
      </c>
      <c r="O26" s="357" t="n">
        <v>13095</v>
      </c>
      <c r="P26" s="357" t="n">
        <v>3587</v>
      </c>
      <c r="Q26" s="358" t="n">
        <v>539</v>
      </c>
    </row>
    <row r="27" customFormat="false" ht="12.75" hidden="false" customHeight="false" outlineLevel="0" collapsed="false">
      <c r="A27" s="354"/>
      <c r="B27" s="361" t="s">
        <v>333</v>
      </c>
      <c r="C27" s="356"/>
      <c r="D27" s="362" t="n">
        <f aca="false">SUM(F27:G27)</f>
        <v>3006513</v>
      </c>
      <c r="E27" s="356"/>
      <c r="F27" s="140" t="n">
        <v>2109720</v>
      </c>
      <c r="G27" s="140" t="n">
        <v>896793</v>
      </c>
      <c r="H27" s="359"/>
      <c r="I27" s="363" t="n">
        <v>191566</v>
      </c>
      <c r="J27" s="363" t="n">
        <v>332583</v>
      </c>
      <c r="K27" s="363" t="n">
        <v>436043</v>
      </c>
      <c r="L27" s="363" t="n">
        <v>765230</v>
      </c>
      <c r="M27" s="363" t="n">
        <v>647658</v>
      </c>
      <c r="N27" s="363" t="n">
        <v>387551</v>
      </c>
      <c r="O27" s="363" t="n">
        <v>172588</v>
      </c>
      <c r="P27" s="363" t="n">
        <v>62035</v>
      </c>
      <c r="Q27" s="140" t="n">
        <v>11259</v>
      </c>
    </row>
    <row r="28" customFormat="false" ht="12.75" hidden="false" customHeight="false" outlineLevel="0" collapsed="false">
      <c r="A28" s="134"/>
      <c r="B28" s="355" t="s">
        <v>334</v>
      </c>
      <c r="C28" s="356"/>
      <c r="D28" s="357" t="n">
        <f aca="false">SUM(F28:G28)</f>
        <v>3593743</v>
      </c>
      <c r="E28" s="364"/>
      <c r="F28" s="358" t="n">
        <v>2614855</v>
      </c>
      <c r="G28" s="358" t="n">
        <v>978888</v>
      </c>
      <c r="H28" s="359"/>
      <c r="I28" s="357" t="n">
        <v>110531</v>
      </c>
      <c r="J28" s="357" t="n">
        <v>287194</v>
      </c>
      <c r="K28" s="357" t="n">
        <v>449324</v>
      </c>
      <c r="L28" s="357" t="n">
        <v>821741</v>
      </c>
      <c r="M28" s="357" t="n">
        <v>822917</v>
      </c>
      <c r="N28" s="357" t="n">
        <v>610207</v>
      </c>
      <c r="O28" s="357" t="n">
        <v>308778</v>
      </c>
      <c r="P28" s="357" t="n">
        <v>145028</v>
      </c>
      <c r="Q28" s="358" t="n">
        <v>38023</v>
      </c>
    </row>
    <row r="29" customFormat="false" ht="12.75" hidden="false" customHeight="false" outlineLevel="0" collapsed="false">
      <c r="A29" s="354"/>
      <c r="B29" s="361" t="s">
        <v>335</v>
      </c>
      <c r="C29" s="356"/>
      <c r="D29" s="362" t="n">
        <f aca="false">SUM(F29:G29)</f>
        <v>405388</v>
      </c>
      <c r="E29" s="356"/>
      <c r="F29" s="140" t="n">
        <v>308017</v>
      </c>
      <c r="G29" s="140" t="n">
        <v>97371</v>
      </c>
      <c r="H29" s="359"/>
      <c r="I29" s="363" t="n">
        <v>22898</v>
      </c>
      <c r="J29" s="363" t="n">
        <v>44910</v>
      </c>
      <c r="K29" s="363" t="n">
        <v>61976</v>
      </c>
      <c r="L29" s="363" t="n">
        <v>105218</v>
      </c>
      <c r="M29" s="363" t="n">
        <v>91426</v>
      </c>
      <c r="N29" s="363" t="n">
        <v>50788</v>
      </c>
      <c r="O29" s="363" t="n">
        <v>20813</v>
      </c>
      <c r="P29" s="363" t="n">
        <v>6257</v>
      </c>
      <c r="Q29" s="140" t="n">
        <v>1102</v>
      </c>
    </row>
    <row r="30" customFormat="false" ht="12.75" hidden="false" customHeight="false" outlineLevel="0" collapsed="false">
      <c r="A30" s="134"/>
      <c r="B30" s="355" t="s">
        <v>336</v>
      </c>
      <c r="C30" s="356"/>
      <c r="D30" s="357" t="n">
        <f aca="false">SUM(F30:G30)</f>
        <v>296231</v>
      </c>
      <c r="E30" s="364"/>
      <c r="F30" s="358" t="n">
        <v>226980</v>
      </c>
      <c r="G30" s="358" t="n">
        <v>69251</v>
      </c>
      <c r="H30" s="359"/>
      <c r="I30" s="357" t="n">
        <v>21578</v>
      </c>
      <c r="J30" s="357" t="n">
        <v>37025</v>
      </c>
      <c r="K30" s="357" t="n">
        <v>47783</v>
      </c>
      <c r="L30" s="357" t="n">
        <v>84852</v>
      </c>
      <c r="M30" s="357" t="n">
        <v>63887</v>
      </c>
      <c r="N30" s="357" t="n">
        <v>29148</v>
      </c>
      <c r="O30" s="357" t="n">
        <v>9258</v>
      </c>
      <c r="P30" s="357" t="n">
        <v>2423</v>
      </c>
      <c r="Q30" s="358" t="n">
        <v>277</v>
      </c>
    </row>
    <row r="31" customFormat="false" ht="12.75" hidden="false" customHeight="false" outlineLevel="0" collapsed="false">
      <c r="A31" s="354"/>
      <c r="B31" s="361" t="s">
        <v>337</v>
      </c>
      <c r="C31" s="356"/>
      <c r="D31" s="362" t="n">
        <f aca="false">SUM(F31:G31)</f>
        <v>72780</v>
      </c>
      <c r="E31" s="356"/>
      <c r="F31" s="140" t="n">
        <v>52879</v>
      </c>
      <c r="G31" s="140" t="n">
        <v>19901</v>
      </c>
      <c r="H31" s="359"/>
      <c r="I31" s="363" t="n">
        <v>4713</v>
      </c>
      <c r="J31" s="363" t="n">
        <v>9572</v>
      </c>
      <c r="K31" s="363" t="n">
        <v>12886</v>
      </c>
      <c r="L31" s="363" t="n">
        <v>21012</v>
      </c>
      <c r="M31" s="363" t="n">
        <v>15047</v>
      </c>
      <c r="N31" s="363" t="n">
        <v>7046</v>
      </c>
      <c r="O31" s="363" t="n">
        <v>1919</v>
      </c>
      <c r="P31" s="363" t="n">
        <v>519</v>
      </c>
      <c r="Q31" s="140" t="n">
        <v>66</v>
      </c>
    </row>
    <row r="32" customFormat="false" ht="12.75" hidden="false" customHeight="false" outlineLevel="0" collapsed="false">
      <c r="A32" s="134"/>
      <c r="B32" s="355" t="s">
        <v>338</v>
      </c>
      <c r="C32" s="356"/>
      <c r="D32" s="357" t="n">
        <f aca="false">SUM(F32:G32)</f>
        <v>3137924</v>
      </c>
      <c r="E32" s="364"/>
      <c r="F32" s="358" t="n">
        <v>2283833</v>
      </c>
      <c r="G32" s="358" t="n">
        <v>854091</v>
      </c>
      <c r="H32" s="359"/>
      <c r="I32" s="357" t="n">
        <v>174509</v>
      </c>
      <c r="J32" s="357" t="n">
        <v>319327</v>
      </c>
      <c r="K32" s="357" t="n">
        <v>404381</v>
      </c>
      <c r="L32" s="357" t="n">
        <v>699413</v>
      </c>
      <c r="M32" s="357" t="n">
        <v>712067</v>
      </c>
      <c r="N32" s="357" t="n">
        <v>472991</v>
      </c>
      <c r="O32" s="357" t="n">
        <v>231200</v>
      </c>
      <c r="P32" s="357" t="n">
        <v>100307</v>
      </c>
      <c r="Q32" s="358" t="n">
        <v>23729</v>
      </c>
    </row>
    <row r="33" customFormat="false" ht="12.75" hidden="false" customHeight="false" outlineLevel="0" collapsed="false">
      <c r="A33" s="354"/>
      <c r="B33" s="361" t="s">
        <v>339</v>
      </c>
      <c r="C33" s="356"/>
      <c r="D33" s="362" t="n">
        <f aca="false">SUM(F33:G33)</f>
        <v>2119206</v>
      </c>
      <c r="E33" s="356"/>
      <c r="F33" s="140" t="n">
        <v>1490807</v>
      </c>
      <c r="G33" s="140" t="n">
        <v>628399</v>
      </c>
      <c r="H33" s="359"/>
      <c r="I33" s="363" t="n">
        <v>171982</v>
      </c>
      <c r="J33" s="363" t="n">
        <v>263107</v>
      </c>
      <c r="K33" s="363" t="n">
        <v>313669</v>
      </c>
      <c r="L33" s="363" t="n">
        <v>517499</v>
      </c>
      <c r="M33" s="363" t="n">
        <v>446535</v>
      </c>
      <c r="N33" s="363" t="n">
        <v>256631</v>
      </c>
      <c r="O33" s="363" t="n">
        <v>105854</v>
      </c>
      <c r="P33" s="363" t="n">
        <v>37213</v>
      </c>
      <c r="Q33" s="140" t="n">
        <v>6714</v>
      </c>
    </row>
    <row r="34" customFormat="false" ht="12.75" hidden="false" customHeight="false" outlineLevel="0" collapsed="false">
      <c r="A34" s="134"/>
      <c r="B34" s="355" t="s">
        <v>340</v>
      </c>
      <c r="C34" s="356"/>
      <c r="D34" s="357" t="n">
        <f aca="false">SUM(F34:G34)</f>
        <v>233994</v>
      </c>
      <c r="E34" s="364"/>
      <c r="F34" s="358" t="n">
        <v>188526</v>
      </c>
      <c r="G34" s="358" t="n">
        <v>45468</v>
      </c>
      <c r="H34" s="359"/>
      <c r="I34" s="357" t="n">
        <v>10554</v>
      </c>
      <c r="J34" s="357" t="n">
        <v>25174</v>
      </c>
      <c r="K34" s="357" t="n">
        <v>35389</v>
      </c>
      <c r="L34" s="357" t="n">
        <v>63529</v>
      </c>
      <c r="M34" s="357" t="n">
        <v>52614</v>
      </c>
      <c r="N34" s="357" t="n">
        <v>30660</v>
      </c>
      <c r="O34" s="357" t="n">
        <v>12068</v>
      </c>
      <c r="P34" s="357" t="n">
        <v>3427</v>
      </c>
      <c r="Q34" s="358" t="n">
        <v>579</v>
      </c>
    </row>
    <row r="35" customFormat="false" ht="12.75" hidden="false" customHeight="false" outlineLevel="0" collapsed="false">
      <c r="A35" s="354"/>
      <c r="B35" s="361" t="s">
        <v>341</v>
      </c>
      <c r="C35" s="356"/>
      <c r="D35" s="362" t="n">
        <f aca="false">SUM(F35:G35)</f>
        <v>13783033</v>
      </c>
      <c r="E35" s="356"/>
      <c r="F35" s="140" t="n">
        <v>9220803</v>
      </c>
      <c r="G35" s="140" t="n">
        <v>4562230</v>
      </c>
      <c r="H35" s="359"/>
      <c r="I35" s="363" t="n">
        <v>857852</v>
      </c>
      <c r="J35" s="363" t="n">
        <v>1524219</v>
      </c>
      <c r="K35" s="363" t="n">
        <v>2051905</v>
      </c>
      <c r="L35" s="363" t="n">
        <v>3155761</v>
      </c>
      <c r="M35" s="363" t="n">
        <v>2995910</v>
      </c>
      <c r="N35" s="363" t="n">
        <v>1910699</v>
      </c>
      <c r="O35" s="363" t="n">
        <v>869306</v>
      </c>
      <c r="P35" s="363" t="n">
        <v>345361</v>
      </c>
      <c r="Q35" s="140" t="n">
        <v>72020</v>
      </c>
    </row>
    <row r="36" customFormat="false" ht="12.75" hidden="false" customHeight="false" outlineLevel="0" collapsed="false">
      <c r="A36" s="134"/>
      <c r="B36" s="355" t="s">
        <v>342</v>
      </c>
      <c r="C36" s="356"/>
      <c r="D36" s="357" t="n">
        <f aca="false">SUM(F36:G36)</f>
        <v>202911</v>
      </c>
      <c r="E36" s="364"/>
      <c r="F36" s="358" t="n">
        <v>157924</v>
      </c>
      <c r="G36" s="358" t="n">
        <v>44987</v>
      </c>
      <c r="H36" s="359"/>
      <c r="I36" s="357" t="n">
        <v>14556</v>
      </c>
      <c r="J36" s="357" t="n">
        <v>25944</v>
      </c>
      <c r="K36" s="357" t="n">
        <v>34821</v>
      </c>
      <c r="L36" s="357" t="n">
        <v>58949</v>
      </c>
      <c r="M36" s="357" t="n">
        <v>40260</v>
      </c>
      <c r="N36" s="357" t="n">
        <v>19393</v>
      </c>
      <c r="O36" s="357" t="n">
        <v>6875</v>
      </c>
      <c r="P36" s="357" t="n">
        <v>1853</v>
      </c>
      <c r="Q36" s="358" t="n">
        <v>260</v>
      </c>
    </row>
    <row r="37" s="124" customFormat="true" ht="19.5" hidden="false" customHeight="true" outlineLevel="0" collapsed="false">
      <c r="A37" s="354"/>
      <c r="B37" s="361" t="s">
        <v>343</v>
      </c>
      <c r="C37" s="356"/>
      <c r="D37" s="362"/>
      <c r="E37" s="356"/>
      <c r="F37" s="365"/>
      <c r="G37" s="365"/>
      <c r="H37" s="356"/>
      <c r="I37" s="362"/>
      <c r="J37" s="362"/>
      <c r="K37" s="362"/>
      <c r="L37" s="362"/>
      <c r="M37" s="362"/>
      <c r="N37" s="362"/>
      <c r="O37" s="362"/>
      <c r="P37" s="362"/>
      <c r="Q37" s="365"/>
    </row>
    <row r="38" customFormat="false" ht="12.75" hidden="false" customHeight="false" outlineLevel="0" collapsed="false">
      <c r="A38" s="354"/>
      <c r="B38" s="172" t="s">
        <v>172</v>
      </c>
      <c r="C38" s="328"/>
      <c r="D38" s="332"/>
      <c r="E38" s="328"/>
      <c r="F38" s="332"/>
      <c r="G38" s="332"/>
      <c r="H38" s="366"/>
      <c r="I38" s="367"/>
      <c r="J38" s="332"/>
      <c r="K38" s="332"/>
      <c r="L38" s="332"/>
      <c r="M38" s="332"/>
      <c r="N38" s="332"/>
      <c r="O38" s="332"/>
      <c r="P38" s="332"/>
      <c r="Q38" s="332"/>
    </row>
    <row r="39" customFormat="false" ht="12.75" hidden="false" customHeight="false" outlineLevel="0" collapsed="false">
      <c r="A39" s="172"/>
      <c r="B39" s="133" t="s">
        <v>203</v>
      </c>
      <c r="C39" s="84"/>
      <c r="D39" s="83"/>
      <c r="E39" s="83"/>
      <c r="F39" s="83"/>
      <c r="G39" s="83"/>
      <c r="H39" s="203"/>
      <c r="I39" s="83"/>
      <c r="J39" s="83"/>
      <c r="K39" s="83"/>
      <c r="L39" s="83"/>
      <c r="M39" s="83"/>
      <c r="N39" s="83"/>
      <c r="O39" s="83"/>
      <c r="P39" s="83"/>
      <c r="Q39" s="83"/>
    </row>
    <row r="40" customFormat="false" ht="12.75" hidden="false" customHeight="false" outlineLevel="0" collapsed="false">
      <c r="A40" s="133"/>
      <c r="Q40" s="83"/>
    </row>
    <row r="41" customFormat="false" ht="12.75" hidden="false" customHeight="false" outlineLevel="0" collapsed="false">
      <c r="A41" s="346"/>
      <c r="B41" s="346"/>
      <c r="C41" s="347"/>
      <c r="D41" s="346"/>
      <c r="E41" s="346"/>
      <c r="F41" s="346"/>
      <c r="G41" s="346"/>
      <c r="H41" s="348"/>
      <c r="I41" s="346"/>
      <c r="J41" s="346"/>
      <c r="K41" s="346"/>
      <c r="L41" s="346"/>
      <c r="M41" s="346"/>
      <c r="N41" s="346"/>
      <c r="O41" s="346"/>
      <c r="P41" s="346"/>
      <c r="Q41" s="368"/>
    </row>
  </sheetData>
  <mergeCells count="6">
    <mergeCell ref="A2:Q2"/>
    <mergeCell ref="A4:Q4"/>
    <mergeCell ref="B6:B7"/>
    <mergeCell ref="D6:D7"/>
    <mergeCell ref="F6:G6"/>
    <mergeCell ref="I6:Q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3"/>
  <sheetViews>
    <sheetView showFormulas="true" showGridLines="false" showRowColHeaders="true" showZeros="true" rightToLeft="false" tabSelected="false" showOutlineSymbols="true" defaultGridColor="false" view="normal" topLeftCell="A1" colorId="8"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3.41"/>
    <col collapsed="false" customWidth="true" hidden="false" outlineLevel="0" max="3" min="3" style="0" width="11.42"/>
    <col collapsed="false" customWidth="true" hidden="false" outlineLevel="0" max="4" min="4" style="0" width="4.56"/>
    <col collapsed="false" customWidth="true" hidden="false" outlineLevel="0" max="5" min="5" style="369" width="1.7"/>
    <col collapsed="false" customWidth="true" hidden="false" outlineLevel="0" max="6" min="6" style="0" width="21.42"/>
    <col collapsed="false" customWidth="true" hidden="false" outlineLevel="0" max="7" min="7" style="0" width="18.14"/>
    <col collapsed="false" customWidth="true" hidden="false" outlineLevel="0" max="8" min="8" style="0" width="17.14"/>
    <col collapsed="false" customWidth="true" hidden="false" outlineLevel="0" max="9" min="9" style="0" width="19.99"/>
    <col collapsed="false" customWidth="true" hidden="false" outlineLevel="0" max="10" min="10" style="0" width="2.7"/>
    <col collapsed="false" customWidth="true" hidden="false" outlineLevel="0" max="11" min="11" style="0" width="22.14"/>
    <col collapsed="false" customWidth="true" hidden="false" outlineLevel="0" max="12" min="12" style="0" width="13.14"/>
  </cols>
  <sheetData>
    <row r="2" customFormat="false" ht="18" hidden="false" customHeight="true" outlineLevel="0" collapsed="false">
      <c r="B2" s="370" t="s">
        <v>54</v>
      </c>
      <c r="C2" s="370"/>
      <c r="D2" s="370"/>
      <c r="E2" s="370"/>
      <c r="F2" s="370"/>
      <c r="G2" s="370"/>
      <c r="H2" s="370"/>
      <c r="I2" s="370"/>
      <c r="J2" s="137"/>
    </row>
    <row r="3" customFormat="false" ht="12.75" hidden="false" customHeight="true" outlineLevel="0" collapsed="false"/>
    <row r="4" customFormat="false" ht="22.5" hidden="false" customHeight="true" outlineLevel="0" collapsed="false">
      <c r="B4" s="371" t="s">
        <v>17</v>
      </c>
      <c r="C4" s="371"/>
      <c r="D4" s="371"/>
      <c r="E4" s="371"/>
      <c r="F4" s="371"/>
      <c r="G4" s="371"/>
      <c r="H4" s="371"/>
      <c r="I4" s="371"/>
      <c r="J4" s="372"/>
      <c r="K4" s="59"/>
      <c r="L4" s="373"/>
      <c r="M4" s="374"/>
      <c r="N4" s="58"/>
      <c r="O4" s="375"/>
      <c r="P4" s="58"/>
      <c r="Q4" s="58"/>
      <c r="R4" s="58"/>
      <c r="S4" s="58"/>
      <c r="T4" s="59"/>
    </row>
    <row r="5" customFormat="false" ht="12.75" hidden="false" customHeight="true" outlineLevel="0" collapsed="false">
      <c r="B5" s="58"/>
      <c r="C5" s="58"/>
      <c r="D5" s="58"/>
      <c r="E5" s="60"/>
      <c r="F5" s="62"/>
      <c r="G5" s="62"/>
      <c r="H5" s="60"/>
      <c r="I5" s="60"/>
      <c r="J5" s="58"/>
      <c r="K5" s="65"/>
      <c r="L5" s="63"/>
      <c r="M5" s="58"/>
      <c r="N5" s="58"/>
      <c r="O5" s="64"/>
      <c r="P5" s="58"/>
      <c r="Q5" s="58"/>
      <c r="R5" s="58"/>
      <c r="S5" s="58"/>
      <c r="T5" s="65"/>
    </row>
    <row r="6" s="376" customFormat="true" ht="21" hidden="false" customHeight="true" outlineLevel="0" collapsed="false">
      <c r="B6" s="377" t="s">
        <v>118</v>
      </c>
      <c r="C6" s="377"/>
      <c r="D6" s="377"/>
      <c r="E6" s="378"/>
      <c r="F6" s="377" t="s">
        <v>354</v>
      </c>
      <c r="G6" s="377"/>
      <c r="H6" s="377"/>
      <c r="I6" s="377"/>
      <c r="J6" s="378"/>
      <c r="K6" s="0"/>
    </row>
    <row r="7" s="376" customFormat="true" ht="17.25" hidden="false" customHeight="true" outlineLevel="0" collapsed="false">
      <c r="B7" s="377"/>
      <c r="C7" s="377"/>
      <c r="D7" s="377"/>
      <c r="E7" s="379"/>
      <c r="F7" s="380" t="s">
        <v>355</v>
      </c>
      <c r="G7" s="381" t="s">
        <v>356</v>
      </c>
      <c r="H7" s="377" t="s">
        <v>180</v>
      </c>
      <c r="I7" s="381" t="s">
        <v>357</v>
      </c>
      <c r="J7" s="378"/>
      <c r="K7" s="0"/>
    </row>
    <row r="8" s="376" customFormat="true" ht="17.25" hidden="false" customHeight="true" outlineLevel="0" collapsed="false">
      <c r="B8" s="377"/>
      <c r="C8" s="377"/>
      <c r="D8" s="377"/>
      <c r="E8" s="378"/>
      <c r="F8" s="382" t="s">
        <v>358</v>
      </c>
      <c r="G8" s="381"/>
      <c r="H8" s="377"/>
      <c r="I8" s="381"/>
      <c r="J8" s="378"/>
      <c r="K8" s="0"/>
    </row>
    <row r="9" customFormat="false" ht="4.5" hidden="false" customHeight="true" outlineLevel="0" collapsed="false">
      <c r="B9" s="383"/>
      <c r="C9" s="383"/>
      <c r="D9" s="384"/>
      <c r="E9" s="385"/>
      <c r="F9" s="386"/>
      <c r="G9" s="386"/>
      <c r="H9" s="387"/>
      <c r="I9" s="388"/>
      <c r="J9" s="82"/>
    </row>
    <row r="10" s="389" customFormat="true" ht="21" hidden="false" customHeight="true" outlineLevel="0" collapsed="false">
      <c r="B10" s="390" t="s">
        <v>120</v>
      </c>
      <c r="C10" s="390"/>
      <c r="D10" s="390"/>
      <c r="E10" s="391"/>
      <c r="F10" s="392" t="n">
        <f aca="false">Plan1!E10</f>
        <v>19910</v>
      </c>
      <c r="G10" s="393" t="n">
        <f aca="false">Plan3!E10</f>
        <v>407685</v>
      </c>
      <c r="H10" s="393" t="n">
        <f aca="false">F10+G10</f>
        <v>427595</v>
      </c>
      <c r="I10" s="394" t="n">
        <f aca="false">Plan5!E10</f>
        <v>322919</v>
      </c>
      <c r="K10" s="0"/>
      <c r="L10" s="0"/>
    </row>
    <row r="11" s="389" customFormat="true" ht="21" hidden="false" customHeight="true" outlineLevel="0" collapsed="false">
      <c r="B11" s="395" t="str">
        <f aca="false">Plan1!B11</f>
        <v>   Acre</v>
      </c>
      <c r="C11" s="396"/>
      <c r="D11" s="397"/>
      <c r="E11" s="398"/>
      <c r="F11" s="399" t="n">
        <f aca="false">Plan1!E11</f>
        <v>84</v>
      </c>
      <c r="G11" s="400" t="n">
        <f aca="false">Plan3!E11</f>
        <v>2502</v>
      </c>
      <c r="H11" s="400" t="n">
        <f aca="false">F11+G11</f>
        <v>2586</v>
      </c>
      <c r="I11" s="401" t="n">
        <f aca="false">Plan5!E11</f>
        <v>1912</v>
      </c>
      <c r="J11" s="402"/>
      <c r="K11" s="0"/>
    </row>
    <row r="12" s="389" customFormat="true" ht="21" hidden="false" customHeight="true" outlineLevel="0" collapsed="false">
      <c r="B12" s="403" t="str">
        <f aca="false">Plan1!B12</f>
        <v>   Alagoas</v>
      </c>
      <c r="C12" s="404"/>
      <c r="D12" s="405"/>
      <c r="E12" s="404"/>
      <c r="F12" s="406" t="n">
        <f aca="false">Plan1!E12</f>
        <v>270</v>
      </c>
      <c r="G12" s="407" t="n">
        <f aca="false">Plan3!E12</f>
        <v>2850</v>
      </c>
      <c r="H12" s="407" t="n">
        <f aca="false">F12+G12</f>
        <v>3120</v>
      </c>
      <c r="I12" s="408" t="n">
        <f aca="false">Plan5!E12</f>
        <v>1940</v>
      </c>
      <c r="J12" s="409"/>
      <c r="K12" s="0"/>
    </row>
    <row r="13" s="389" customFormat="true" ht="21" hidden="false" customHeight="true" outlineLevel="0" collapsed="false">
      <c r="B13" s="395" t="str">
        <f aca="false">Plan1!B13</f>
        <v>   Amazonas</v>
      </c>
      <c r="C13" s="396"/>
      <c r="D13" s="397"/>
      <c r="E13" s="398"/>
      <c r="F13" s="399" t="n">
        <f aca="false">Plan1!E13</f>
        <v>313</v>
      </c>
      <c r="G13" s="400" t="n">
        <f aca="false">Plan3!E13</f>
        <v>4668</v>
      </c>
      <c r="H13" s="400" t="n">
        <f aca="false">F13+G13</f>
        <v>4981</v>
      </c>
      <c r="I13" s="401" t="n">
        <f aca="false">Plan5!E13</f>
        <v>4338</v>
      </c>
      <c r="K13" s="0"/>
    </row>
    <row r="14" s="389" customFormat="true" ht="21" hidden="false" customHeight="true" outlineLevel="0" collapsed="false">
      <c r="B14" s="403" t="str">
        <f aca="false">Plan1!B14</f>
        <v>   Bahia</v>
      </c>
      <c r="C14" s="404"/>
      <c r="D14" s="405"/>
      <c r="E14" s="404"/>
      <c r="F14" s="406" t="n">
        <f aca="false">Plan1!E14</f>
        <v>942</v>
      </c>
      <c r="G14" s="407" t="n">
        <f aca="false">Plan3!E14</f>
        <v>14586</v>
      </c>
      <c r="H14" s="407" t="n">
        <f aca="false">F14+G14</f>
        <v>15528</v>
      </c>
      <c r="I14" s="408" t="n">
        <f aca="false">Plan5!E14</f>
        <v>10668</v>
      </c>
      <c r="J14" s="409"/>
      <c r="K14" s="124"/>
    </row>
    <row r="15" s="389" customFormat="true" ht="21" hidden="false" customHeight="true" outlineLevel="0" collapsed="false">
      <c r="B15" s="395" t="str">
        <f aca="false">Plan1!B15</f>
        <v>   Ceará</v>
      </c>
      <c r="C15" s="396"/>
      <c r="D15" s="397"/>
      <c r="E15" s="398"/>
      <c r="F15" s="399" t="n">
        <f aca="false">Plan1!E15</f>
        <v>1346</v>
      </c>
      <c r="G15" s="400" t="n">
        <f aca="false">Plan3!E15</f>
        <v>10565</v>
      </c>
      <c r="H15" s="400" t="n">
        <f aca="false">F15+G15</f>
        <v>11911</v>
      </c>
      <c r="I15" s="401" t="n">
        <f aca="false">Plan5!E15</f>
        <v>8819</v>
      </c>
      <c r="K15" s="0"/>
    </row>
    <row r="16" s="389" customFormat="true" ht="21" hidden="false" customHeight="true" outlineLevel="0" collapsed="false">
      <c r="B16" s="403" t="str">
        <f aca="false">Plan1!B16</f>
        <v>   Distrito Federal </v>
      </c>
      <c r="C16" s="404"/>
      <c r="D16" s="405"/>
      <c r="E16" s="404"/>
      <c r="F16" s="406" t="n">
        <f aca="false">Plan1!E16</f>
        <v>414</v>
      </c>
      <c r="G16" s="407" t="n">
        <f aca="false">Plan3!E16</f>
        <v>12353</v>
      </c>
      <c r="H16" s="407" t="n">
        <f aca="false">F16+G16</f>
        <v>12767</v>
      </c>
      <c r="I16" s="408" t="n">
        <f aca="false">Plan5!E16</f>
        <v>9358</v>
      </c>
      <c r="J16" s="409"/>
      <c r="K16" s="124"/>
    </row>
    <row r="17" s="389" customFormat="true" ht="21" hidden="false" customHeight="true" outlineLevel="0" collapsed="false">
      <c r="B17" s="395" t="str">
        <f aca="false">Plan1!B17</f>
        <v>   Espírito Santo</v>
      </c>
      <c r="C17" s="396"/>
      <c r="D17" s="397"/>
      <c r="E17" s="398"/>
      <c r="F17" s="399" t="n">
        <f aca="false">Plan1!E17</f>
        <v>623</v>
      </c>
      <c r="G17" s="400" t="n">
        <f aca="false">Plan3!E17</f>
        <v>16041</v>
      </c>
      <c r="H17" s="400" t="n">
        <f aca="false">F17+G17</f>
        <v>16664</v>
      </c>
      <c r="I17" s="401" t="n">
        <f aca="false">Plan5!E17</f>
        <v>11369</v>
      </c>
      <c r="K17" s="0"/>
    </row>
    <row r="18" s="389" customFormat="true" ht="21" hidden="false" customHeight="true" outlineLevel="0" collapsed="false">
      <c r="B18" s="403" t="str">
        <f aca="false">Plan1!B18</f>
        <v>   Goiás</v>
      </c>
      <c r="C18" s="404"/>
      <c r="D18" s="410"/>
      <c r="E18" s="404"/>
      <c r="F18" s="406" t="n">
        <f aca="false">Plan1!E18</f>
        <v>1605</v>
      </c>
      <c r="G18" s="407" t="n">
        <f aca="false">Plan3!E18</f>
        <v>11354</v>
      </c>
      <c r="H18" s="407" t="n">
        <f aca="false">F18+G18</f>
        <v>12959</v>
      </c>
      <c r="I18" s="408" t="n">
        <f aca="false">Plan5!E18</f>
        <v>7990</v>
      </c>
      <c r="J18" s="411"/>
      <c r="K18" s="286"/>
    </row>
    <row r="19" s="389" customFormat="true" ht="21" hidden="false" customHeight="true" outlineLevel="0" collapsed="false">
      <c r="B19" s="395" t="str">
        <f aca="false">Plan1!B19</f>
        <v>   Maranhão </v>
      </c>
      <c r="C19" s="396"/>
      <c r="D19" s="412"/>
      <c r="E19" s="398"/>
      <c r="F19" s="399" t="n">
        <f aca="false">Plan1!E19</f>
        <v>888</v>
      </c>
      <c r="G19" s="400" t="n">
        <f aca="false">Plan3!E19</f>
        <v>6301</v>
      </c>
      <c r="H19" s="400" t="n">
        <f aca="false">F19+G19</f>
        <v>7189</v>
      </c>
      <c r="I19" s="401" t="n">
        <f aca="false">Plan5!E19</f>
        <v>5692</v>
      </c>
      <c r="K19" s="0"/>
    </row>
    <row r="20" s="389" customFormat="true" ht="21" hidden="false" customHeight="true" outlineLevel="0" collapsed="false">
      <c r="B20" s="403" t="str">
        <f aca="false">Plan1!B20</f>
        <v>   Mato Grosso</v>
      </c>
      <c r="C20" s="404"/>
      <c r="D20" s="405"/>
      <c r="E20" s="404"/>
      <c r="F20" s="406" t="n">
        <f aca="false">Plan1!E20</f>
        <v>88</v>
      </c>
      <c r="G20" s="407" t="n">
        <f aca="false">Plan3!E20</f>
        <v>1712</v>
      </c>
      <c r="H20" s="407" t="n">
        <f aca="false">F20+G20</f>
        <v>1800</v>
      </c>
      <c r="I20" s="408" t="n">
        <f aca="false">Plan5!E20</f>
        <v>1545</v>
      </c>
      <c r="J20" s="409"/>
      <c r="K20" s="124"/>
    </row>
    <row r="21" s="389" customFormat="true" ht="21" hidden="false" customHeight="true" outlineLevel="0" collapsed="false">
      <c r="B21" s="395" t="str">
        <f aca="false">Plan1!B21</f>
        <v>   Mato Grosso do Sul</v>
      </c>
      <c r="C21" s="396"/>
      <c r="D21" s="397"/>
      <c r="E21" s="398"/>
      <c r="F21" s="399" t="n">
        <f aca="false">Plan1!E21</f>
        <v>409</v>
      </c>
      <c r="G21" s="400" t="n">
        <f aca="false">Plan3!E21</f>
        <v>12418</v>
      </c>
      <c r="H21" s="400" t="n">
        <f aca="false">F21+G21</f>
        <v>12827</v>
      </c>
      <c r="I21" s="401" t="n">
        <f aca="false">Plan5!E21</f>
        <v>9236</v>
      </c>
      <c r="J21" s="402"/>
      <c r="K21" s="0"/>
    </row>
    <row r="22" s="389" customFormat="true" ht="21" hidden="false" customHeight="true" outlineLevel="0" collapsed="false">
      <c r="B22" s="403" t="str">
        <f aca="false">Plan1!B22</f>
        <v>   Minas Gerais</v>
      </c>
      <c r="C22" s="404"/>
      <c r="D22" s="405"/>
      <c r="E22" s="404"/>
      <c r="F22" s="406" t="n">
        <f aca="false">Plan1!E22</f>
        <v>641</v>
      </c>
      <c r="G22" s="407" t="n">
        <f aca="false">Plan3!E22</f>
        <v>25076</v>
      </c>
      <c r="H22" s="407" t="n">
        <f aca="false">F22+G22</f>
        <v>25717</v>
      </c>
      <c r="I22" s="408" t="n">
        <f aca="false">Plan5!E22</f>
        <v>19638</v>
      </c>
      <c r="J22" s="409"/>
      <c r="K22" s="124"/>
    </row>
    <row r="23" s="389" customFormat="true" ht="21" hidden="false" customHeight="true" outlineLevel="0" collapsed="false">
      <c r="B23" s="395" t="str">
        <f aca="false">Plan1!B23</f>
        <v>   Pará</v>
      </c>
      <c r="C23" s="396"/>
      <c r="D23" s="412"/>
      <c r="E23" s="398"/>
      <c r="F23" s="399" t="n">
        <f aca="false">Plan1!E23</f>
        <v>335</v>
      </c>
      <c r="G23" s="400" t="n">
        <f aca="false">Plan3!E23</f>
        <v>3014</v>
      </c>
      <c r="H23" s="400" t="n">
        <f aca="false">F23+G23</f>
        <v>3349</v>
      </c>
      <c r="I23" s="401" t="n">
        <f aca="false">Plan5!E23</f>
        <v>2509</v>
      </c>
      <c r="K23" s="0"/>
    </row>
    <row r="24" s="389" customFormat="true" ht="21" hidden="false" customHeight="true" outlineLevel="0" collapsed="false">
      <c r="B24" s="403" t="str">
        <f aca="false">Plan1!B24</f>
        <v>   Paraíba</v>
      </c>
      <c r="C24" s="404"/>
      <c r="D24" s="405"/>
      <c r="E24" s="404"/>
      <c r="F24" s="406" t="n">
        <f aca="false">Plan1!E24</f>
        <v>418</v>
      </c>
      <c r="G24" s="407" t="n">
        <f aca="false">Plan3!E24</f>
        <v>3873</v>
      </c>
      <c r="H24" s="407" t="n">
        <f aca="false">F24+G24</f>
        <v>4291</v>
      </c>
      <c r="I24" s="408" t="n">
        <f aca="false">Plan5!E24</f>
        <v>2915</v>
      </c>
      <c r="J24" s="409"/>
      <c r="K24" s="124"/>
    </row>
    <row r="25" s="389" customFormat="true" ht="21" hidden="false" customHeight="true" outlineLevel="0" collapsed="false">
      <c r="B25" s="395" t="str">
        <f aca="false">Plan1!B25</f>
        <v>   Paraná</v>
      </c>
      <c r="C25" s="396"/>
      <c r="D25" s="412"/>
      <c r="E25" s="413"/>
      <c r="F25" s="399" t="n">
        <f aca="false">Plan1!E25</f>
        <v>1540</v>
      </c>
      <c r="G25" s="400" t="n">
        <f aca="false">Plan3!E25</f>
        <v>52184</v>
      </c>
      <c r="H25" s="400" t="n">
        <f aca="false">F25+G25</f>
        <v>53724</v>
      </c>
      <c r="I25" s="401" t="n">
        <f aca="false">Plan5!E25</f>
        <v>38919</v>
      </c>
      <c r="K25" s="0"/>
    </row>
    <row r="26" s="389" customFormat="true" ht="21" hidden="false" customHeight="true" outlineLevel="0" collapsed="false">
      <c r="B26" s="403" t="str">
        <f aca="false">Plan1!B26</f>
        <v>   Pernambuco </v>
      </c>
      <c r="C26" s="404"/>
      <c r="D26" s="405"/>
      <c r="E26" s="404"/>
      <c r="F26" s="406" t="n">
        <f aca="false">Plan1!E26</f>
        <v>453</v>
      </c>
      <c r="G26" s="407" t="n">
        <f aca="false">Plan3!E26</f>
        <v>4446</v>
      </c>
      <c r="H26" s="407" t="n">
        <f aca="false">F26+G26</f>
        <v>4899</v>
      </c>
      <c r="I26" s="408" t="n">
        <f aca="false">Plan5!E26</f>
        <v>3734</v>
      </c>
      <c r="J26" s="409"/>
      <c r="K26" s="124"/>
      <c r="L26" s="409"/>
    </row>
    <row r="27" s="389" customFormat="true" ht="21" hidden="false" customHeight="true" outlineLevel="0" collapsed="false">
      <c r="B27" s="395" t="str">
        <f aca="false">Plan1!B27</f>
        <v>   Piauí</v>
      </c>
      <c r="C27" s="396"/>
      <c r="D27" s="397"/>
      <c r="E27" s="398"/>
      <c r="F27" s="399" t="n">
        <f aca="false">Plan1!E27</f>
        <v>560</v>
      </c>
      <c r="G27" s="400" t="n">
        <f aca="false">Plan3!E27</f>
        <v>3461</v>
      </c>
      <c r="H27" s="400" t="n">
        <f aca="false">F27+G27</f>
        <v>4021</v>
      </c>
      <c r="I27" s="401" t="n">
        <f aca="false">Plan5!E27</f>
        <v>2861</v>
      </c>
      <c r="K27" s="0"/>
    </row>
    <row r="28" s="389" customFormat="true" ht="21" hidden="false" customHeight="true" outlineLevel="0" collapsed="false">
      <c r="B28" s="403" t="str">
        <f aca="false">Plan1!B28</f>
        <v>   Rio de Janeiro</v>
      </c>
      <c r="C28" s="404"/>
      <c r="D28" s="405"/>
      <c r="E28" s="404"/>
      <c r="F28" s="406" t="n">
        <f aca="false">Plan1!E28</f>
        <v>537</v>
      </c>
      <c r="G28" s="407" t="n">
        <f aca="false">Plan3!E28</f>
        <v>4628</v>
      </c>
      <c r="H28" s="407" t="n">
        <f aca="false">F28+G28</f>
        <v>5165</v>
      </c>
      <c r="I28" s="408" t="n">
        <f aca="false">Plan5!E28</f>
        <v>3886</v>
      </c>
      <c r="J28" s="409"/>
      <c r="K28" s="124"/>
    </row>
    <row r="29" s="389" customFormat="true" ht="21" hidden="false" customHeight="true" outlineLevel="0" collapsed="false">
      <c r="B29" s="395" t="str">
        <f aca="false">Plan1!B29</f>
        <v>   Rio Grande do Norte</v>
      </c>
      <c r="C29" s="396"/>
      <c r="D29" s="397"/>
      <c r="E29" s="398"/>
      <c r="F29" s="399" t="n">
        <f aca="false">Plan1!E29</f>
        <v>629</v>
      </c>
      <c r="G29" s="400" t="n">
        <f aca="false">Plan3!E29</f>
        <v>17242</v>
      </c>
      <c r="H29" s="400" t="n">
        <f aca="false">F29+G29</f>
        <v>17871</v>
      </c>
      <c r="I29" s="401" t="n">
        <f aca="false">Plan5!E29</f>
        <v>15877</v>
      </c>
      <c r="K29" s="0"/>
    </row>
    <row r="30" s="389" customFormat="true" ht="21" hidden="false" customHeight="true" outlineLevel="0" collapsed="false">
      <c r="B30" s="403" t="str">
        <f aca="false">Plan1!B30</f>
        <v>   Rio Grande do Sul</v>
      </c>
      <c r="C30" s="404"/>
      <c r="D30" s="405"/>
      <c r="E30" s="404"/>
      <c r="F30" s="406" t="n">
        <f aca="false">Plan1!E30</f>
        <v>1817</v>
      </c>
      <c r="G30" s="407" t="n">
        <f aca="false">Plan3!E30</f>
        <v>29822</v>
      </c>
      <c r="H30" s="407" t="n">
        <f aca="false">F30+G30</f>
        <v>31639</v>
      </c>
      <c r="I30" s="408" t="n">
        <f aca="false">Plan5!E30</f>
        <v>23265</v>
      </c>
      <c r="J30" s="409"/>
      <c r="K30" s="124"/>
    </row>
    <row r="31" s="389" customFormat="true" ht="21" hidden="false" customHeight="true" outlineLevel="0" collapsed="false">
      <c r="B31" s="395" t="str">
        <f aca="false">Plan1!B31</f>
        <v>   Rondonia</v>
      </c>
      <c r="C31" s="396"/>
      <c r="D31" s="397"/>
      <c r="E31" s="398"/>
      <c r="F31" s="399" t="n">
        <f aca="false">Plan1!E31</f>
        <v>336</v>
      </c>
      <c r="G31" s="400" t="n">
        <f aca="false">Plan3!E31</f>
        <v>7020</v>
      </c>
      <c r="H31" s="400" t="n">
        <f aca="false">F31+G31</f>
        <v>7356</v>
      </c>
      <c r="I31" s="401" t="n">
        <f aca="false">Plan5!E31</f>
        <v>4929</v>
      </c>
      <c r="K31" s="0"/>
    </row>
    <row r="32" s="389" customFormat="true" ht="21" hidden="false" customHeight="true" outlineLevel="0" collapsed="false">
      <c r="B32" s="403" t="str">
        <f aca="false">Plan1!B32</f>
        <v>   Roraima</v>
      </c>
      <c r="C32" s="414"/>
      <c r="D32" s="410"/>
      <c r="E32" s="404"/>
      <c r="F32" s="406" t="n">
        <f aca="false">Plan1!E32</f>
        <v>279</v>
      </c>
      <c r="G32" s="407" t="n">
        <f aca="false">Plan3!E32</f>
        <v>5711</v>
      </c>
      <c r="H32" s="407" t="n">
        <f aca="false">F32+G32</f>
        <v>5990</v>
      </c>
      <c r="I32" s="408" t="n">
        <f aca="false">Plan5!E32</f>
        <v>4486</v>
      </c>
      <c r="J32" s="409"/>
      <c r="K32" s="124"/>
    </row>
    <row r="33" s="389" customFormat="true" ht="21" hidden="false" customHeight="true" outlineLevel="0" collapsed="false">
      <c r="B33" s="395" t="str">
        <f aca="false">Plan1!B33</f>
        <v>   Santa Catarina</v>
      </c>
      <c r="C33" s="396"/>
      <c r="D33" s="397"/>
      <c r="E33" s="398"/>
      <c r="F33" s="399" t="n">
        <f aca="false">Plan1!E33</f>
        <v>54</v>
      </c>
      <c r="G33" s="400" t="n">
        <f aca="false">Plan3!E33</f>
        <v>2368</v>
      </c>
      <c r="H33" s="400" t="n">
        <f aca="false">F33+G33</f>
        <v>2422</v>
      </c>
      <c r="I33" s="401" t="n">
        <f aca="false">Plan5!E33</f>
        <v>1942</v>
      </c>
      <c r="K33" s="0"/>
    </row>
    <row r="34" s="389" customFormat="true" ht="21" hidden="false" customHeight="true" outlineLevel="0" collapsed="false">
      <c r="B34" s="403" t="str">
        <f aca="false">Plan1!B34</f>
        <v>   São Paulo</v>
      </c>
      <c r="C34" s="404"/>
      <c r="D34" s="405"/>
      <c r="E34" s="404"/>
      <c r="F34" s="406" t="n">
        <f aca="false">Plan1!E34</f>
        <v>5100</v>
      </c>
      <c r="G34" s="407" t="n">
        <f aca="false">Plan3!E34</f>
        <v>147432</v>
      </c>
      <c r="H34" s="407" t="n">
        <f aca="false">F34+G34</f>
        <v>152532</v>
      </c>
      <c r="I34" s="408" t="n">
        <f aca="false">Plan5!E34</f>
        <v>120564</v>
      </c>
      <c r="J34" s="409"/>
      <c r="K34" s="124"/>
    </row>
    <row r="35" s="389" customFormat="true" ht="21" hidden="false" customHeight="true" outlineLevel="0" collapsed="false">
      <c r="B35" s="395" t="str">
        <f aca="false">Plan1!B35</f>
        <v>   Sergipe</v>
      </c>
      <c r="C35" s="396"/>
      <c r="D35" s="397"/>
      <c r="E35" s="398"/>
      <c r="F35" s="399" t="n">
        <f aca="false">Plan1!E35</f>
        <v>58</v>
      </c>
      <c r="G35" s="400" t="n">
        <f aca="false">Plan3!E35</f>
        <v>1499</v>
      </c>
      <c r="H35" s="400" t="n">
        <f aca="false">F35+G35</f>
        <v>1557</v>
      </c>
      <c r="I35" s="401" t="n">
        <f aca="false">Plan5!E35</f>
        <v>1092</v>
      </c>
      <c r="K35" s="0"/>
    </row>
    <row r="36" s="389" customFormat="true" ht="21" hidden="false" customHeight="true" outlineLevel="0" collapsed="false">
      <c r="B36" s="415" t="str">
        <f aca="false">Plan1!B36</f>
        <v>   Tocantins</v>
      </c>
      <c r="C36" s="416"/>
      <c r="D36" s="417"/>
      <c r="E36" s="404"/>
      <c r="F36" s="418" t="n">
        <f aca="false">Plan1!E36</f>
        <v>171</v>
      </c>
      <c r="G36" s="419" t="n">
        <f aca="false">Plan3!E36</f>
        <v>4559</v>
      </c>
      <c r="H36" s="419" t="n">
        <f aca="false">F36+G36</f>
        <v>4730</v>
      </c>
      <c r="I36" s="420" t="n">
        <f aca="false">Plan5!E36</f>
        <v>3435</v>
      </c>
      <c r="J36" s="409"/>
      <c r="K36" s="124"/>
    </row>
    <row r="37" customFormat="false" ht="15" hidden="false" customHeight="false" outlineLevel="0" collapsed="false">
      <c r="B37" s="133" t="s">
        <v>359</v>
      </c>
      <c r="C37" s="421"/>
      <c r="D37" s="421"/>
      <c r="F37" s="123"/>
      <c r="I37" s="123"/>
    </row>
    <row r="38" customFormat="false" ht="15" hidden="false" customHeight="false" outlineLevel="0" collapsed="false">
      <c r="B38" s="133" t="s">
        <v>203</v>
      </c>
      <c r="C38" s="421"/>
      <c r="D38" s="421"/>
    </row>
    <row r="39" customFormat="false" ht="15" hidden="false" customHeight="false" outlineLevel="0" collapsed="false">
      <c r="B39" s="133"/>
      <c r="C39" s="421"/>
      <c r="D39" s="421"/>
    </row>
    <row r="40" customFormat="false" ht="15" hidden="false" customHeight="false" outlineLevel="0" collapsed="false">
      <c r="B40" s="133"/>
      <c r="C40" s="421"/>
      <c r="D40" s="421"/>
    </row>
    <row r="41" customFormat="false" ht="15" hidden="false" customHeight="false" outlineLevel="0" collapsed="false">
      <c r="B41" s="134"/>
      <c r="C41" s="421"/>
      <c r="D41" s="421"/>
      <c r="H41" s="123"/>
    </row>
    <row r="42" customFormat="false" ht="15" hidden="false" customHeight="false" outlineLevel="0" collapsed="false">
      <c r="B42" s="422"/>
      <c r="C42" s="421"/>
      <c r="D42" s="421"/>
    </row>
    <row r="43" customFormat="false" ht="15" hidden="false" customHeight="true" outlineLevel="0" collapsed="false">
      <c r="B43" s="423"/>
      <c r="C43" s="423"/>
      <c r="D43" s="423"/>
      <c r="E43" s="144"/>
      <c r="F43" s="144"/>
      <c r="G43" s="144"/>
      <c r="H43" s="144"/>
      <c r="I43" s="144"/>
    </row>
  </sheetData>
  <mergeCells count="8">
    <mergeCell ref="B2:I2"/>
    <mergeCell ref="B4:I4"/>
    <mergeCell ref="B6:D8"/>
    <mergeCell ref="F6:I6"/>
    <mergeCell ref="G7:G8"/>
    <mergeCell ref="H7:H8"/>
    <mergeCell ref="I7:I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2"/>
  <sheetViews>
    <sheetView showFormulas="true" showGridLines="false" showRowColHeaders="true" showZeros="true" rightToLeft="false" tabSelected="false" showOutlineSymbols="true" defaultGridColor="false" view="normal" topLeftCell="A1" colorId="8"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13"/>
    <col collapsed="false" customWidth="true" hidden="false" outlineLevel="0" max="3" min="3" style="0" width="5.85"/>
    <col collapsed="false" customWidth="true" hidden="false" outlineLevel="0" max="4" min="4" style="0" width="3.7"/>
    <col collapsed="false" customWidth="true" hidden="false" outlineLevel="0" max="5" min="5" style="369" width="2.84"/>
    <col collapsed="false" customWidth="true" hidden="false" outlineLevel="0" max="6" min="6" style="0" width="25.85"/>
    <col collapsed="false" customWidth="true" hidden="false" outlineLevel="0" max="7" min="7" style="0" width="21.56"/>
    <col collapsed="false" customWidth="true" hidden="false" outlineLevel="0" max="8" min="8" style="0" width="19.7"/>
    <col collapsed="false" customWidth="true" hidden="false" outlineLevel="0" max="9" min="9" style="0" width="23.41"/>
    <col collapsed="false" customWidth="true" hidden="false" outlineLevel="0" max="10" min="10" style="0" width="2.7"/>
    <col collapsed="false" customWidth="true" hidden="false" outlineLevel="0" max="11" min="11" style="0" width="22.14"/>
    <col collapsed="false" customWidth="true" hidden="false" outlineLevel="0" max="12" min="12" style="0" width="13.14"/>
  </cols>
  <sheetData>
    <row r="2" customFormat="false" ht="18" hidden="false" customHeight="true" outlineLevel="0" collapsed="false">
      <c r="B2" s="424" t="s">
        <v>54</v>
      </c>
      <c r="C2" s="424"/>
      <c r="D2" s="424"/>
      <c r="E2" s="424"/>
      <c r="F2" s="424"/>
      <c r="G2" s="424"/>
      <c r="H2" s="424"/>
      <c r="I2" s="424"/>
      <c r="J2" s="137"/>
    </row>
    <row r="3" customFormat="false" ht="12.75" hidden="false" customHeight="true" outlineLevel="0" collapsed="false"/>
    <row r="4" customFormat="false" ht="22.5" hidden="false" customHeight="true" outlineLevel="0" collapsed="false">
      <c r="B4" s="57" t="s">
        <v>18</v>
      </c>
      <c r="C4" s="57"/>
      <c r="D4" s="57"/>
      <c r="E4" s="57"/>
      <c r="F4" s="57"/>
      <c r="G4" s="57"/>
      <c r="H4" s="57"/>
      <c r="I4" s="57"/>
      <c r="J4" s="372"/>
      <c r="K4" s="59"/>
      <c r="L4" s="373"/>
      <c r="M4" s="374"/>
      <c r="N4" s="58"/>
      <c r="O4" s="375"/>
      <c r="P4" s="58"/>
      <c r="Q4" s="58"/>
      <c r="R4" s="58"/>
      <c r="S4" s="58"/>
      <c r="T4" s="59"/>
    </row>
    <row r="5" customFormat="false" ht="12" hidden="false" customHeight="true" outlineLevel="0" collapsed="false">
      <c r="B5" s="58"/>
      <c r="C5" s="58"/>
      <c r="D5" s="58"/>
      <c r="E5" s="60"/>
      <c r="F5" s="62"/>
      <c r="G5" s="62"/>
      <c r="H5" s="60"/>
      <c r="I5" s="60"/>
      <c r="J5" s="58"/>
      <c r="K5" s="65"/>
      <c r="L5" s="63"/>
      <c r="M5" s="58"/>
      <c r="N5" s="58"/>
      <c r="O5" s="64"/>
      <c r="P5" s="58"/>
      <c r="Q5" s="58"/>
      <c r="R5" s="58"/>
      <c r="S5" s="58"/>
      <c r="T5" s="65"/>
    </row>
    <row r="6" s="376" customFormat="true" ht="21" hidden="false" customHeight="true" outlineLevel="0" collapsed="false">
      <c r="B6" s="425" t="s">
        <v>205</v>
      </c>
      <c r="C6" s="425"/>
      <c r="D6" s="425"/>
      <c r="E6" s="378"/>
      <c r="F6" s="377" t="s">
        <v>354</v>
      </c>
      <c r="G6" s="377"/>
      <c r="H6" s="377"/>
      <c r="I6" s="377"/>
      <c r="J6" s="378"/>
      <c r="K6" s="0"/>
    </row>
    <row r="7" s="376" customFormat="true" ht="17.25" hidden="false" customHeight="true" outlineLevel="0" collapsed="false">
      <c r="B7" s="425"/>
      <c r="C7" s="425"/>
      <c r="D7" s="425"/>
      <c r="E7" s="379"/>
      <c r="F7" s="380" t="s">
        <v>355</v>
      </c>
      <c r="G7" s="381" t="s">
        <v>360</v>
      </c>
      <c r="H7" s="377" t="s">
        <v>180</v>
      </c>
      <c r="I7" s="381" t="s">
        <v>357</v>
      </c>
      <c r="J7" s="378"/>
      <c r="K7" s="0"/>
    </row>
    <row r="8" s="376" customFormat="true" ht="17.25" hidden="false" customHeight="true" outlineLevel="0" collapsed="false">
      <c r="B8" s="425"/>
      <c r="C8" s="425"/>
      <c r="D8" s="425"/>
      <c r="E8" s="378"/>
      <c r="F8" s="382" t="s">
        <v>358</v>
      </c>
      <c r="G8" s="381"/>
      <c r="H8" s="377"/>
      <c r="I8" s="381"/>
      <c r="J8" s="378"/>
      <c r="K8" s="0"/>
    </row>
    <row r="9" customFormat="false" ht="4.5" hidden="false" customHeight="true" outlineLevel="0" collapsed="false">
      <c r="B9" s="383"/>
      <c r="C9" s="383"/>
      <c r="D9" s="384"/>
      <c r="E9" s="385"/>
      <c r="F9" s="386"/>
      <c r="G9" s="386"/>
      <c r="H9" s="387"/>
      <c r="I9" s="388"/>
      <c r="J9" s="82"/>
    </row>
    <row r="10" s="389" customFormat="true" ht="21" hidden="false" customHeight="true" outlineLevel="0" collapsed="false">
      <c r="B10" s="426" t="s">
        <v>361</v>
      </c>
      <c r="C10" s="426"/>
      <c r="D10" s="426"/>
      <c r="E10" s="391"/>
      <c r="F10" s="427" t="n">
        <f aca="false">Plan2!E10</f>
        <v>4788</v>
      </c>
      <c r="G10" s="393" t="n">
        <f aca="false">Plan4!E10</f>
        <v>127393</v>
      </c>
      <c r="H10" s="393" t="n">
        <f aca="false">F10+G10</f>
        <v>132181</v>
      </c>
      <c r="I10" s="428" t="n">
        <f aca="false">Plan6!E10</f>
        <v>101871</v>
      </c>
      <c r="K10" s="0"/>
      <c r="L10" s="0"/>
    </row>
    <row r="11" s="389" customFormat="true" ht="21" hidden="false" customHeight="true" outlineLevel="0" collapsed="false">
      <c r="B11" s="429" t="str">
        <f aca="false">Plan2!B11</f>
        <v>    Aracaju</v>
      </c>
      <c r="C11" s="396"/>
      <c r="D11" s="397"/>
      <c r="E11" s="398"/>
      <c r="F11" s="430" t="n">
        <f aca="false">Plan2!E11</f>
        <v>23</v>
      </c>
      <c r="G11" s="431" t="n">
        <f aca="false">Plan4!E11</f>
        <v>1218</v>
      </c>
      <c r="H11" s="400" t="n">
        <f aca="false">F11+G11</f>
        <v>1241</v>
      </c>
      <c r="I11" s="432" t="n">
        <f aca="false">Plan6!E11</f>
        <v>900</v>
      </c>
      <c r="K11" s="0"/>
    </row>
    <row r="12" s="389" customFormat="true" ht="21" hidden="false" customHeight="true" outlineLevel="0" collapsed="false">
      <c r="B12" s="433" t="str">
        <f aca="false">Plan2!B12</f>
        <v>    Belém</v>
      </c>
      <c r="C12" s="404"/>
      <c r="D12" s="405"/>
      <c r="E12" s="404"/>
      <c r="F12" s="434" t="n">
        <f aca="false">Plan2!E12</f>
        <v>88</v>
      </c>
      <c r="G12" s="435" t="n">
        <f aca="false">Plan4!E12</f>
        <v>1147</v>
      </c>
      <c r="H12" s="407" t="n">
        <f aca="false">F12+G12</f>
        <v>1235</v>
      </c>
      <c r="I12" s="436" t="n">
        <f aca="false">Plan6!E12</f>
        <v>1025</v>
      </c>
      <c r="K12" s="0"/>
    </row>
    <row r="13" s="389" customFormat="true" ht="21" hidden="false" customHeight="true" outlineLevel="0" collapsed="false">
      <c r="B13" s="429" t="str">
        <f aca="false">Plan2!B13</f>
        <v>    Belo Horizonte</v>
      </c>
      <c r="C13" s="396"/>
      <c r="D13" s="397"/>
      <c r="E13" s="398"/>
      <c r="F13" s="430" t="n">
        <f aca="false">Plan2!E13</f>
        <v>166</v>
      </c>
      <c r="G13" s="431" t="n">
        <f aca="false">Plan4!E13</f>
        <v>13323</v>
      </c>
      <c r="H13" s="400" t="n">
        <f aca="false">F13+G13</f>
        <v>13489</v>
      </c>
      <c r="I13" s="432" t="n">
        <f aca="false">Plan6!E13</f>
        <v>10478</v>
      </c>
      <c r="K13" s="0"/>
    </row>
    <row r="14" s="389" customFormat="true" ht="21" hidden="false" customHeight="true" outlineLevel="0" collapsed="false">
      <c r="B14" s="433" t="str">
        <f aca="false">Plan2!B14</f>
        <v>    Boa Vista</v>
      </c>
      <c r="C14" s="404"/>
      <c r="D14" s="405"/>
      <c r="E14" s="404"/>
      <c r="F14" s="434" t="n">
        <f aca="false">Plan2!E14</f>
        <v>85</v>
      </c>
      <c r="G14" s="435" t="n">
        <f aca="false">Plan4!E14</f>
        <v>2592</v>
      </c>
      <c r="H14" s="407" t="n">
        <f aca="false">F14+G14</f>
        <v>2677</v>
      </c>
      <c r="I14" s="436" t="n">
        <f aca="false">Plan6!E14</f>
        <v>2140</v>
      </c>
      <c r="K14" s="0"/>
    </row>
    <row r="15" s="389" customFormat="true" ht="21" hidden="false" customHeight="true" outlineLevel="0" collapsed="false">
      <c r="B15" s="429" t="str">
        <f aca="false">Plan2!B15</f>
        <v>    Brasília</v>
      </c>
      <c r="C15" s="396"/>
      <c r="D15" s="397"/>
      <c r="E15" s="398"/>
      <c r="F15" s="430" t="n">
        <f aca="false">Plan2!E15</f>
        <v>414</v>
      </c>
      <c r="G15" s="431" t="n">
        <f aca="false">Plan4!E15</f>
        <v>12353</v>
      </c>
      <c r="H15" s="400" t="n">
        <f aca="false">F15+G15</f>
        <v>12767</v>
      </c>
      <c r="I15" s="432" t="n">
        <f aca="false">Plan6!E15</f>
        <v>9358</v>
      </c>
      <c r="K15" s="0"/>
    </row>
    <row r="16" s="389" customFormat="true" ht="21" hidden="false" customHeight="true" outlineLevel="0" collapsed="false">
      <c r="B16" s="433" t="str">
        <f aca="false">Plan2!B16</f>
        <v>    Campo Grande</v>
      </c>
      <c r="C16" s="404"/>
      <c r="D16" s="405"/>
      <c r="E16" s="404"/>
      <c r="F16" s="434" t="n">
        <f aca="false">Plan2!E16</f>
        <v>73</v>
      </c>
      <c r="G16" s="435" t="n">
        <f aca="false">Plan4!E16</f>
        <v>6030</v>
      </c>
      <c r="H16" s="407" t="n">
        <f aca="false">F16+G16</f>
        <v>6103</v>
      </c>
      <c r="I16" s="436" t="n">
        <f aca="false">Plan6!E16</f>
        <v>4540</v>
      </c>
      <c r="K16" s="0"/>
    </row>
    <row r="17" s="389" customFormat="true" ht="21" hidden="false" customHeight="true" outlineLevel="0" collapsed="false">
      <c r="B17" s="429" t="str">
        <f aca="false">Plan2!B17</f>
        <v>    Cuiabá</v>
      </c>
      <c r="C17" s="396"/>
      <c r="D17" s="397"/>
      <c r="E17" s="398"/>
      <c r="F17" s="430" t="n">
        <f aca="false">Plan2!E17</f>
        <v>8</v>
      </c>
      <c r="G17" s="431" t="n">
        <f aca="false">Plan4!E17</f>
        <v>270</v>
      </c>
      <c r="H17" s="400" t="n">
        <f aca="false">F17+G17</f>
        <v>278</v>
      </c>
      <c r="I17" s="432" t="n">
        <f aca="false">Plan6!E17</f>
        <v>270</v>
      </c>
      <c r="K17" s="0"/>
    </row>
    <row r="18" s="389" customFormat="true" ht="21" hidden="false" customHeight="true" outlineLevel="0" collapsed="false">
      <c r="B18" s="433" t="str">
        <f aca="false">Plan2!B18</f>
        <v>    Curitiba</v>
      </c>
      <c r="C18" s="404"/>
      <c r="D18" s="410"/>
      <c r="E18" s="404"/>
      <c r="F18" s="434" t="n">
        <f aca="false">Plan2!E18</f>
        <v>83</v>
      </c>
      <c r="G18" s="435" t="n">
        <f aca="false">Plan4!E18</f>
        <v>8537</v>
      </c>
      <c r="H18" s="407" t="n">
        <f aca="false">F18+G18</f>
        <v>8620</v>
      </c>
      <c r="I18" s="436" t="n">
        <f aca="false">Plan6!E18</f>
        <v>6973</v>
      </c>
      <c r="J18" s="402"/>
      <c r="K18" s="119"/>
    </row>
    <row r="19" s="389" customFormat="true" ht="21" hidden="false" customHeight="true" outlineLevel="0" collapsed="false">
      <c r="B19" s="429" t="str">
        <f aca="false">Plan2!B19</f>
        <v>    Fortaleza</v>
      </c>
      <c r="C19" s="396"/>
      <c r="D19" s="412"/>
      <c r="E19" s="398"/>
      <c r="F19" s="430" t="n">
        <f aca="false">Plan2!E19</f>
        <v>337</v>
      </c>
      <c r="G19" s="431" t="n">
        <f aca="false">Plan4!E19</f>
        <v>7030</v>
      </c>
      <c r="H19" s="400" t="n">
        <f aca="false">F19+G19</f>
        <v>7367</v>
      </c>
      <c r="I19" s="432" t="n">
        <f aca="false">Plan6!E19</f>
        <v>5941</v>
      </c>
      <c r="K19" s="0"/>
    </row>
    <row r="20" s="389" customFormat="true" ht="21" hidden="false" customHeight="true" outlineLevel="0" collapsed="false">
      <c r="B20" s="433" t="str">
        <f aca="false">Plan2!B20</f>
        <v>    João Pessoa</v>
      </c>
      <c r="C20" s="404"/>
      <c r="D20" s="405"/>
      <c r="E20" s="404"/>
      <c r="F20" s="434" t="n">
        <f aca="false">Plan2!E20</f>
        <v>114</v>
      </c>
      <c r="G20" s="435" t="n">
        <f aca="false">Plan4!E20</f>
        <v>902</v>
      </c>
      <c r="H20" s="407" t="n">
        <f aca="false">F20+G20</f>
        <v>1016</v>
      </c>
      <c r="I20" s="436" t="n">
        <f aca="false">Plan6!E20</f>
        <v>804</v>
      </c>
      <c r="K20" s="0"/>
    </row>
    <row r="21" s="389" customFormat="true" ht="21" hidden="false" customHeight="true" outlineLevel="0" collapsed="false">
      <c r="B21" s="429" t="str">
        <f aca="false">Plan2!B21</f>
        <v>    Maceió</v>
      </c>
      <c r="C21" s="396"/>
      <c r="D21" s="397"/>
      <c r="E21" s="398"/>
      <c r="F21" s="430" t="n">
        <f aca="false">Plan2!E21</f>
        <v>45</v>
      </c>
      <c r="G21" s="431" t="n">
        <f aca="false">Plan4!E21</f>
        <v>1156</v>
      </c>
      <c r="H21" s="400" t="n">
        <f aca="false">F21+G21</f>
        <v>1201</v>
      </c>
      <c r="I21" s="432" t="n">
        <f aca="false">Plan6!E21</f>
        <v>844</v>
      </c>
      <c r="J21" s="402"/>
      <c r="K21" s="0"/>
    </row>
    <row r="22" s="389" customFormat="true" ht="21" hidden="false" customHeight="true" outlineLevel="0" collapsed="false">
      <c r="B22" s="433" t="str">
        <f aca="false">Plan2!B22</f>
        <v>    Manaus</v>
      </c>
      <c r="C22" s="404"/>
      <c r="D22" s="405"/>
      <c r="E22" s="404"/>
      <c r="F22" s="434" t="n">
        <f aca="false">Plan2!E22</f>
        <v>297</v>
      </c>
      <c r="G22" s="435" t="n">
        <f aca="false">Plan4!E22</f>
        <v>4168</v>
      </c>
      <c r="H22" s="407" t="n">
        <f aca="false">F22+G22</f>
        <v>4465</v>
      </c>
      <c r="I22" s="436" t="n">
        <f aca="false">Plan6!E22</f>
        <v>3934</v>
      </c>
      <c r="K22" s="0"/>
    </row>
    <row r="23" s="389" customFormat="true" ht="21" hidden="false" customHeight="true" outlineLevel="0" collapsed="false">
      <c r="B23" s="429" t="str">
        <f aca="false">Plan2!B23</f>
        <v>    Natal</v>
      </c>
      <c r="C23" s="396"/>
      <c r="D23" s="412"/>
      <c r="E23" s="398"/>
      <c r="F23" s="430" t="n">
        <f aca="false">Plan2!E23</f>
        <v>64</v>
      </c>
      <c r="G23" s="431" t="n">
        <f aca="false">Plan4!E23</f>
        <v>1683</v>
      </c>
      <c r="H23" s="400" t="n">
        <f aca="false">F23+G23</f>
        <v>1747</v>
      </c>
      <c r="I23" s="432" t="n">
        <f aca="false">Plan6!E23</f>
        <v>1400</v>
      </c>
      <c r="K23" s="0"/>
    </row>
    <row r="24" s="389" customFormat="true" ht="21" hidden="false" customHeight="true" outlineLevel="0" collapsed="false">
      <c r="B24" s="433" t="str">
        <f aca="false">Plan2!B24</f>
        <v>    Palmas</v>
      </c>
      <c r="C24" s="404"/>
      <c r="D24" s="405"/>
      <c r="E24" s="404"/>
      <c r="F24" s="434" t="n">
        <f aca="false">Plan2!E24</f>
        <v>29</v>
      </c>
      <c r="G24" s="435" t="n">
        <f aca="false">Plan4!E24</f>
        <v>1586</v>
      </c>
      <c r="H24" s="407" t="n">
        <f aca="false">F24+G24</f>
        <v>1615</v>
      </c>
      <c r="I24" s="436" t="n">
        <f aca="false">Plan6!E24</f>
        <v>1239</v>
      </c>
      <c r="K24" s="0"/>
    </row>
    <row r="25" s="389" customFormat="true" ht="21" hidden="false" customHeight="true" outlineLevel="0" collapsed="false">
      <c r="B25" s="429" t="str">
        <f aca="false">Plan2!B25</f>
        <v>    Porto Alegre</v>
      </c>
      <c r="C25" s="396"/>
      <c r="D25" s="412"/>
      <c r="E25" s="413"/>
      <c r="F25" s="430" t="n">
        <f aca="false">Plan2!E25</f>
        <v>80</v>
      </c>
      <c r="G25" s="431" t="n">
        <f aca="false">Plan4!E25</f>
        <v>3344</v>
      </c>
      <c r="H25" s="400" t="n">
        <f aca="false">F25+G25</f>
        <v>3424</v>
      </c>
      <c r="I25" s="432" t="n">
        <f aca="false">Plan6!E25</f>
        <v>2618</v>
      </c>
      <c r="K25" s="0"/>
    </row>
    <row r="26" s="389" customFormat="true" ht="21" hidden="false" customHeight="true" outlineLevel="0" collapsed="false">
      <c r="B26" s="433" t="str">
        <f aca="false">Plan2!B26</f>
        <v>    Porto Velho</v>
      </c>
      <c r="C26" s="404"/>
      <c r="D26" s="405"/>
      <c r="E26" s="404"/>
      <c r="F26" s="434" t="n">
        <f aca="false">Plan2!E26</f>
        <v>136</v>
      </c>
      <c r="G26" s="435" t="n">
        <f aca="false">Plan4!E26</f>
        <v>2101</v>
      </c>
      <c r="H26" s="407" t="n">
        <f aca="false">F26+G26</f>
        <v>2237</v>
      </c>
      <c r="I26" s="436" t="n">
        <f aca="false">Plan6!E26</f>
        <v>1578</v>
      </c>
      <c r="K26" s="0"/>
    </row>
    <row r="27" s="389" customFormat="true" ht="21" hidden="false" customHeight="true" outlineLevel="0" collapsed="false">
      <c r="B27" s="429" t="str">
        <f aca="false">Plan2!B27</f>
        <v>    Recife</v>
      </c>
      <c r="C27" s="396"/>
      <c r="D27" s="397"/>
      <c r="E27" s="398"/>
      <c r="F27" s="430" t="n">
        <f aca="false">Plan2!E27</f>
        <v>53</v>
      </c>
      <c r="G27" s="431" t="n">
        <f aca="false">Plan4!E27</f>
        <v>2584</v>
      </c>
      <c r="H27" s="400" t="n">
        <f aca="false">F27+G27</f>
        <v>2637</v>
      </c>
      <c r="I27" s="432" t="n">
        <f aca="false">Plan6!E27</f>
        <v>2014</v>
      </c>
      <c r="K27" s="0"/>
    </row>
    <row r="28" s="389" customFormat="true" ht="21" hidden="false" customHeight="true" outlineLevel="0" collapsed="false">
      <c r="B28" s="433" t="str">
        <f aca="false">Plan2!B28</f>
        <v>    Rio Branco</v>
      </c>
      <c r="C28" s="404"/>
      <c r="D28" s="405"/>
      <c r="E28" s="404"/>
      <c r="F28" s="434" t="n">
        <f aca="false">Plan2!E28</f>
        <v>27</v>
      </c>
      <c r="G28" s="435" t="n">
        <f aca="false">Plan4!E28</f>
        <v>1610</v>
      </c>
      <c r="H28" s="407" t="n">
        <f aca="false">F28+G28</f>
        <v>1637</v>
      </c>
      <c r="I28" s="436" t="n">
        <f aca="false">Plan6!E28</f>
        <v>1260</v>
      </c>
      <c r="K28" s="0"/>
    </row>
    <row r="29" s="389" customFormat="true" ht="21" hidden="false" customHeight="true" outlineLevel="0" collapsed="false">
      <c r="B29" s="429" t="str">
        <f aca="false">Plan2!B29</f>
        <v>    Rio de Janeiro</v>
      </c>
      <c r="C29" s="396"/>
      <c r="D29" s="397"/>
      <c r="E29" s="398"/>
      <c r="F29" s="430" t="n">
        <f aca="false">Plan2!E29</f>
        <v>719</v>
      </c>
      <c r="G29" s="431" t="n">
        <f aca="false">Plan4!E29</f>
        <v>13165</v>
      </c>
      <c r="H29" s="400" t="n">
        <f aca="false">F29+G29</f>
        <v>13884</v>
      </c>
      <c r="I29" s="432" t="n">
        <f aca="false">Plan6!E29</f>
        <v>10514</v>
      </c>
      <c r="K29" s="0"/>
    </row>
    <row r="30" s="389" customFormat="true" ht="21" hidden="false" customHeight="true" outlineLevel="0" collapsed="false">
      <c r="B30" s="433" t="str">
        <f aca="false">Plan2!B30</f>
        <v>    Salvador</v>
      </c>
      <c r="C30" s="404"/>
      <c r="D30" s="405"/>
      <c r="E30" s="404"/>
      <c r="F30" s="434" t="n">
        <f aca="false">Plan2!E30</f>
        <v>266</v>
      </c>
      <c r="G30" s="435" t="n">
        <f aca="false">Plan4!E30</f>
        <v>5742</v>
      </c>
      <c r="H30" s="407" t="n">
        <f aca="false">F30+G30</f>
        <v>6008</v>
      </c>
      <c r="I30" s="436" t="n">
        <f aca="false">Plan6!E30</f>
        <v>4634</v>
      </c>
      <c r="J30" s="409"/>
      <c r="K30" s="0"/>
    </row>
    <row r="31" s="389" customFormat="true" ht="21" hidden="false" customHeight="true" outlineLevel="0" collapsed="false">
      <c r="B31" s="429" t="str">
        <f aca="false">Plan2!B31</f>
        <v>    São Luís</v>
      </c>
      <c r="C31" s="396"/>
      <c r="D31" s="397"/>
      <c r="E31" s="398"/>
      <c r="F31" s="430" t="n">
        <f aca="false">Plan2!E31</f>
        <v>59</v>
      </c>
      <c r="G31" s="431" t="n">
        <f aca="false">Plan4!E31</f>
        <v>1577</v>
      </c>
      <c r="H31" s="400" t="n">
        <f aca="false">F31+G31</f>
        <v>1636</v>
      </c>
      <c r="I31" s="432" t="n">
        <f aca="false">Plan6!E31</f>
        <v>1239</v>
      </c>
      <c r="K31" s="0"/>
    </row>
    <row r="32" s="389" customFormat="true" ht="21" hidden="false" customHeight="true" outlineLevel="0" collapsed="false">
      <c r="B32" s="433" t="str">
        <f aca="false">Plan2!B32</f>
        <v>    São Paulo</v>
      </c>
      <c r="C32" s="414"/>
      <c r="D32" s="410"/>
      <c r="E32" s="404"/>
      <c r="F32" s="434" t="n">
        <f aca="false">Plan2!E32</f>
        <v>1488</v>
      </c>
      <c r="G32" s="435" t="n">
        <f aca="false">Plan4!E32</f>
        <v>31236</v>
      </c>
      <c r="H32" s="407" t="n">
        <f aca="false">F32+G32</f>
        <v>32724</v>
      </c>
      <c r="I32" s="436" t="n">
        <f aca="false">Plan6!E32</f>
        <v>24924</v>
      </c>
      <c r="K32" s="0"/>
    </row>
    <row r="33" s="389" customFormat="true" ht="21" hidden="false" customHeight="true" outlineLevel="0" collapsed="false">
      <c r="B33" s="429" t="str">
        <f aca="false">Plan2!B33</f>
        <v>    Teresina</v>
      </c>
      <c r="C33" s="396"/>
      <c r="D33" s="397"/>
      <c r="E33" s="398"/>
      <c r="F33" s="430" t="n">
        <f aca="false">Plan2!E33</f>
        <v>112</v>
      </c>
      <c r="G33" s="431" t="n">
        <f aca="false">Plan4!E33</f>
        <v>1953</v>
      </c>
      <c r="H33" s="400" t="n">
        <f aca="false">F33+G33</f>
        <v>2065</v>
      </c>
      <c r="I33" s="432" t="n">
        <f aca="false">Plan6!E33</f>
        <v>1575</v>
      </c>
      <c r="K33" s="0"/>
    </row>
    <row r="34" s="389" customFormat="true" ht="21" hidden="false" customHeight="true" outlineLevel="0" collapsed="false">
      <c r="B34" s="437" t="str">
        <f aca="false">Plan2!B34</f>
        <v>    Vitória</v>
      </c>
      <c r="C34" s="416"/>
      <c r="D34" s="417"/>
      <c r="E34" s="404"/>
      <c r="F34" s="438" t="n">
        <f aca="false">Plan2!E34</f>
        <v>22</v>
      </c>
      <c r="G34" s="439" t="n">
        <f aca="false">Plan4!E34</f>
        <v>2086</v>
      </c>
      <c r="H34" s="419" t="n">
        <f aca="false">F34+G34</f>
        <v>2108</v>
      </c>
      <c r="I34" s="440" t="n">
        <f aca="false">Plan6!E34</f>
        <v>1669</v>
      </c>
      <c r="K34" s="0"/>
    </row>
    <row r="35" customFormat="false" ht="15" hidden="false" customHeight="false" outlineLevel="0" collapsed="false">
      <c r="B35" s="133" t="s">
        <v>359</v>
      </c>
      <c r="C35" s="421"/>
      <c r="D35" s="421"/>
      <c r="F35" s="441"/>
      <c r="G35" s="441"/>
      <c r="H35" s="441"/>
      <c r="I35" s="441"/>
    </row>
    <row r="36" customFormat="false" ht="15" hidden="false" customHeight="false" outlineLevel="0" collapsed="false">
      <c r="B36" s="133" t="s">
        <v>203</v>
      </c>
      <c r="C36" s="421"/>
      <c r="D36" s="421"/>
    </row>
    <row r="37" customFormat="false" ht="15" hidden="false" customHeight="false" outlineLevel="0" collapsed="false">
      <c r="B37" s="133"/>
      <c r="C37" s="421"/>
      <c r="D37" s="421"/>
      <c r="H37" s="123"/>
    </row>
    <row r="38" customFormat="false" ht="15" hidden="false" customHeight="false" outlineLevel="0" collapsed="false">
      <c r="B38" s="422"/>
      <c r="C38" s="421"/>
      <c r="D38" s="421"/>
    </row>
    <row r="39" customFormat="false" ht="15" hidden="false" customHeight="false" outlineLevel="0" collapsed="false">
      <c r="B39" s="422"/>
      <c r="C39" s="421"/>
      <c r="D39" s="421"/>
    </row>
    <row r="40" customFormat="false" ht="15" hidden="false" customHeight="false" outlineLevel="0" collapsed="false">
      <c r="B40" s="422"/>
      <c r="C40" s="421"/>
      <c r="D40" s="421"/>
    </row>
    <row r="41" customFormat="false" ht="15" hidden="false" customHeight="true" outlineLevel="0" collapsed="false">
      <c r="B41" s="423"/>
      <c r="C41" s="423"/>
      <c r="D41" s="423"/>
      <c r="E41" s="144"/>
      <c r="F41" s="144"/>
      <c r="G41" s="144"/>
      <c r="H41" s="144"/>
      <c r="I41" s="144"/>
    </row>
    <row r="42" customFormat="false" ht="12.75" hidden="false" customHeight="false" outlineLevel="0" collapsed="false">
      <c r="D42" s="369"/>
      <c r="E42" s="0"/>
    </row>
  </sheetData>
  <mergeCells count="8">
    <mergeCell ref="B2:I2"/>
    <mergeCell ref="B4:I4"/>
    <mergeCell ref="B6:D8"/>
    <mergeCell ref="F6:I6"/>
    <mergeCell ref="G7:G8"/>
    <mergeCell ref="H7:H8"/>
    <mergeCell ref="I7:I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4"/>
  <sheetViews>
    <sheetView showFormulas="true" showGridLines="false" showRowColHeaders="true" showZeros="true" rightToLeft="false" tabSelected="false" showOutlineSymbols="true" defaultGridColor="false" view="normal" topLeftCell="A1" colorId="8"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42"/>
    <col collapsed="false" customWidth="true" hidden="false" outlineLevel="0" max="3" min="3" style="0" width="1.7"/>
    <col collapsed="false" customWidth="true" hidden="false" outlineLevel="0" max="4" min="4" style="0" width="1.28"/>
    <col collapsed="false" customWidth="true" hidden="false" outlineLevel="0" max="5" min="5" style="0" width="1.7"/>
    <col collapsed="false" customWidth="true" hidden="false" outlineLevel="0" max="6" min="6" style="0" width="15.56"/>
    <col collapsed="false" customWidth="true" hidden="false" outlineLevel="0" max="7" min="7" style="0" width="13.99"/>
    <col collapsed="false" customWidth="true" hidden="false" outlineLevel="0" max="9" min="8" style="0" width="15.56"/>
    <col collapsed="false" customWidth="true" hidden="false" outlineLevel="0" max="10" min="10" style="0" width="15.7"/>
    <col collapsed="false" customWidth="true" hidden="false" outlineLevel="0" max="11" min="11" style="0" width="14.41"/>
    <col collapsed="false" customWidth="true" hidden="false" outlineLevel="0" max="12" min="12" style="0" width="15.13"/>
    <col collapsed="false" customWidth="true" hidden="false" outlineLevel="0" max="13" min="13" style="0" width="14.99"/>
    <col collapsed="false" customWidth="true" hidden="false" outlineLevel="0" max="14" min="14" style="0" width="15.28"/>
    <col collapsed="false" customWidth="true" hidden="false" outlineLevel="0" max="15" min="15" style="0" width="15.7"/>
    <col collapsed="false" customWidth="true" hidden="false" outlineLevel="0" max="16" min="16" style="0" width="15.28"/>
    <col collapsed="false" customWidth="true" hidden="false" outlineLevel="0" max="17" min="17" style="0" width="19.99"/>
    <col collapsed="false" customWidth="true" hidden="false" outlineLevel="0" max="18" min="18" style="0" width="11.7"/>
  </cols>
  <sheetData>
    <row r="2" customFormat="false" ht="19.5" hidden="false" customHeight="true" outlineLevel="0" collapsed="false">
      <c r="B2" s="442" t="s">
        <v>54</v>
      </c>
      <c r="C2" s="442"/>
      <c r="D2" s="442"/>
      <c r="E2" s="442"/>
      <c r="F2" s="442"/>
      <c r="G2" s="442"/>
      <c r="H2" s="442"/>
      <c r="I2" s="442"/>
      <c r="J2" s="442"/>
      <c r="K2" s="442"/>
      <c r="L2" s="442"/>
      <c r="M2" s="442"/>
      <c r="N2" s="442"/>
      <c r="O2" s="442"/>
      <c r="P2" s="442"/>
      <c r="Q2" s="442"/>
    </row>
    <row r="3" customFormat="false" ht="13.5" hidden="false" customHeight="false" outlineLevel="0" collapsed="false">
      <c r="B3" s="83"/>
      <c r="C3" s="83"/>
      <c r="D3" s="83"/>
      <c r="E3" s="443"/>
      <c r="F3" s="83"/>
      <c r="G3" s="83"/>
      <c r="H3" s="83"/>
      <c r="I3" s="83"/>
      <c r="J3" s="83"/>
      <c r="K3" s="83"/>
      <c r="L3" s="83"/>
      <c r="M3" s="83"/>
      <c r="N3" s="83"/>
      <c r="O3" s="83"/>
      <c r="P3" s="83"/>
      <c r="Q3" s="83"/>
    </row>
    <row r="4" customFormat="false" ht="18.75" hidden="false" customHeight="false" outlineLevel="0" collapsed="false">
      <c r="B4" s="444" t="s">
        <v>19</v>
      </c>
      <c r="C4" s="444"/>
      <c r="D4" s="444"/>
      <c r="E4" s="444"/>
      <c r="F4" s="444"/>
      <c r="G4" s="444"/>
      <c r="H4" s="444"/>
      <c r="I4" s="444"/>
      <c r="J4" s="444"/>
      <c r="K4" s="444"/>
      <c r="L4" s="444"/>
      <c r="M4" s="444"/>
      <c r="N4" s="444"/>
      <c r="O4" s="444"/>
      <c r="P4" s="444"/>
      <c r="Q4" s="444"/>
    </row>
    <row r="5" customFormat="false" ht="12" hidden="false" customHeight="true" outlineLevel="0" collapsed="false">
      <c r="B5" s="58"/>
      <c r="C5" s="58"/>
      <c r="D5" s="58"/>
      <c r="E5" s="60"/>
      <c r="F5" s="62"/>
      <c r="G5" s="62"/>
      <c r="H5" s="60"/>
      <c r="I5" s="60"/>
      <c r="J5" s="58"/>
      <c r="K5" s="83"/>
      <c r="L5" s="83"/>
      <c r="M5" s="83"/>
      <c r="N5" s="83"/>
      <c r="O5" s="83"/>
      <c r="P5" s="83"/>
      <c r="Q5" s="83"/>
    </row>
    <row r="6" customFormat="false" ht="16.5" hidden="false" customHeight="false" outlineLevel="0" collapsed="false">
      <c r="B6" s="445" t="s">
        <v>118</v>
      </c>
      <c r="C6" s="445"/>
      <c r="D6" s="445"/>
      <c r="E6" s="378"/>
      <c r="F6" s="446"/>
      <c r="G6" s="447"/>
      <c r="H6" s="447"/>
      <c r="I6" s="447"/>
      <c r="J6" s="447"/>
      <c r="K6" s="447"/>
      <c r="L6" s="447"/>
      <c r="M6" s="447"/>
      <c r="N6" s="447"/>
      <c r="O6" s="447"/>
      <c r="P6" s="447"/>
      <c r="Q6" s="448"/>
    </row>
    <row r="7" customFormat="false" ht="16.5" hidden="false" customHeight="false" outlineLevel="0" collapsed="false">
      <c r="B7" s="445"/>
      <c r="C7" s="445"/>
      <c r="D7" s="445"/>
      <c r="E7" s="449"/>
      <c r="F7" s="450" t="n">
        <v>1995</v>
      </c>
      <c r="G7" s="451" t="n">
        <v>1996</v>
      </c>
      <c r="H7" s="451" t="n">
        <v>1997</v>
      </c>
      <c r="I7" s="451" t="n">
        <v>1998</v>
      </c>
      <c r="J7" s="451" t="n">
        <v>1999</v>
      </c>
      <c r="K7" s="451" t="n">
        <v>2000</v>
      </c>
      <c r="L7" s="451" t="n">
        <v>2001</v>
      </c>
      <c r="M7" s="451" t="n">
        <v>2002</v>
      </c>
      <c r="N7" s="451" t="n">
        <v>2003</v>
      </c>
      <c r="O7" s="451" t="n">
        <v>2004</v>
      </c>
      <c r="P7" s="451" t="n">
        <v>2005</v>
      </c>
      <c r="Q7" s="452" t="n">
        <v>2006</v>
      </c>
    </row>
    <row r="8" customFormat="false" ht="16.5" hidden="false" customHeight="false" outlineLevel="0" collapsed="false">
      <c r="B8" s="445"/>
      <c r="C8" s="445"/>
      <c r="D8" s="445"/>
      <c r="E8" s="378"/>
      <c r="F8" s="450"/>
      <c r="G8" s="451"/>
      <c r="H8" s="451"/>
      <c r="I8" s="451"/>
      <c r="J8" s="451"/>
      <c r="K8" s="451"/>
      <c r="L8" s="451"/>
      <c r="M8" s="451"/>
      <c r="N8" s="451"/>
      <c r="O8" s="451"/>
      <c r="P8" s="451"/>
      <c r="Q8" s="452"/>
    </row>
    <row r="9" customFormat="false" ht="4.5" hidden="false" customHeight="true" outlineLevel="0" collapsed="false">
      <c r="B9" s="453"/>
      <c r="C9" s="454"/>
      <c r="D9" s="455"/>
      <c r="E9" s="385"/>
      <c r="F9" s="456"/>
      <c r="G9" s="457"/>
      <c r="H9" s="457"/>
      <c r="I9" s="458"/>
      <c r="J9" s="82"/>
      <c r="K9" s="83"/>
      <c r="L9" s="83"/>
      <c r="M9" s="83"/>
      <c r="N9" s="83"/>
      <c r="O9" s="83"/>
      <c r="P9" s="83"/>
      <c r="Q9" s="459"/>
    </row>
    <row r="10" customFormat="false" ht="16.5" hidden="false" customHeight="true" outlineLevel="0" collapsed="false">
      <c r="B10" s="460" t="s">
        <v>120</v>
      </c>
      <c r="C10" s="460"/>
      <c r="D10" s="460"/>
      <c r="E10" s="461"/>
      <c r="F10" s="462" t="n">
        <v>26609232</v>
      </c>
      <c r="G10" s="463" t="n">
        <v>27747815</v>
      </c>
      <c r="H10" s="463" t="n">
        <v>28886388</v>
      </c>
      <c r="I10" s="463" t="n">
        <v>30939466</v>
      </c>
      <c r="J10" s="463" t="n">
        <v>32318646</v>
      </c>
      <c r="K10" s="463" t="n">
        <v>29503503</v>
      </c>
      <c r="L10" s="463" t="n">
        <v>31913003</v>
      </c>
      <c r="M10" s="463" t="n">
        <v>34284967</v>
      </c>
      <c r="N10" s="463" t="n">
        <v>36658501</v>
      </c>
      <c r="O10" s="463" t="n">
        <v>39240875</v>
      </c>
      <c r="P10" s="463" t="n">
        <v>42071961</v>
      </c>
      <c r="Q10" s="464" t="n">
        <f aca="false">SUM(Q11:Q37)</f>
        <v>45370640</v>
      </c>
      <c r="R10" s="465"/>
      <c r="S10" s="465"/>
      <c r="T10" s="465"/>
      <c r="U10" s="465"/>
      <c r="V10" s="465"/>
      <c r="W10" s="465"/>
      <c r="X10" s="465"/>
    </row>
    <row r="11" customFormat="false" ht="16.5" hidden="false" customHeight="false" outlineLevel="0" collapsed="false">
      <c r="B11" s="466" t="s">
        <v>121</v>
      </c>
      <c r="C11" s="467"/>
      <c r="D11" s="468"/>
      <c r="E11" s="398"/>
      <c r="F11" s="469" t="n">
        <v>31206</v>
      </c>
      <c r="G11" s="470" t="n">
        <v>33160</v>
      </c>
      <c r="H11" s="470" t="n">
        <v>35116</v>
      </c>
      <c r="I11" s="470" t="n">
        <v>36572</v>
      </c>
      <c r="J11" s="471" t="n">
        <v>38000</v>
      </c>
      <c r="K11" s="472" t="n">
        <v>41283</v>
      </c>
      <c r="L11" s="472" t="n">
        <v>47003</v>
      </c>
      <c r="M11" s="472" t="n">
        <v>52800</v>
      </c>
      <c r="N11" s="473" t="n">
        <v>58991</v>
      </c>
      <c r="O11" s="473" t="n">
        <v>65692</v>
      </c>
      <c r="P11" s="473" t="n">
        <v>73208</v>
      </c>
      <c r="Q11" s="474" t="n">
        <f aca="false">Plan41!E11</f>
        <v>82758</v>
      </c>
    </row>
    <row r="12" customFormat="false" ht="16.5" hidden="false" customHeight="false" outlineLevel="0" collapsed="false">
      <c r="B12" s="475" t="s">
        <v>123</v>
      </c>
      <c r="C12" s="404"/>
      <c r="D12" s="405"/>
      <c r="E12" s="398"/>
      <c r="F12" s="476" t="n">
        <v>160990</v>
      </c>
      <c r="G12" s="477" t="n">
        <v>176765</v>
      </c>
      <c r="H12" s="477" t="n">
        <v>192539</v>
      </c>
      <c r="I12" s="477" t="n">
        <v>207160</v>
      </c>
      <c r="J12" s="478" t="n">
        <v>209936</v>
      </c>
      <c r="K12" s="479" t="n">
        <v>170963</v>
      </c>
      <c r="L12" s="479" t="n">
        <v>184710</v>
      </c>
      <c r="M12" s="479" t="n">
        <v>200775</v>
      </c>
      <c r="N12" s="480" t="n">
        <v>219354</v>
      </c>
      <c r="O12" s="480" t="n">
        <v>236993</v>
      </c>
      <c r="P12" s="480" t="n">
        <v>256931</v>
      </c>
      <c r="Q12" s="481" t="n">
        <f aca="false">Plan41!E12</f>
        <v>280363</v>
      </c>
    </row>
    <row r="13" customFormat="false" ht="16.5" hidden="false" customHeight="false" outlineLevel="0" collapsed="false">
      <c r="B13" s="466" t="s">
        <v>125</v>
      </c>
      <c r="C13" s="467"/>
      <c r="D13" s="468"/>
      <c r="E13" s="398"/>
      <c r="F13" s="482" t="n">
        <v>24154</v>
      </c>
      <c r="G13" s="470" t="n">
        <v>25025</v>
      </c>
      <c r="H13" s="470" t="n">
        <v>25896</v>
      </c>
      <c r="I13" s="470" t="n">
        <v>39974</v>
      </c>
      <c r="J13" s="471" t="n">
        <v>42883</v>
      </c>
      <c r="K13" s="472" t="n">
        <v>28022</v>
      </c>
      <c r="L13" s="472" t="n">
        <v>33117</v>
      </c>
      <c r="M13" s="472" t="n">
        <v>38448</v>
      </c>
      <c r="N13" s="473" t="n">
        <v>43191</v>
      </c>
      <c r="O13" s="473" t="n">
        <v>49118</v>
      </c>
      <c r="P13" s="473" t="n">
        <v>56765</v>
      </c>
      <c r="Q13" s="474" t="n">
        <f aca="false">Plan41!E13</f>
        <v>65794</v>
      </c>
    </row>
    <row r="14" customFormat="false" ht="16.5" hidden="false" customHeight="false" outlineLevel="0" collapsed="false">
      <c r="B14" s="475" t="s">
        <v>127</v>
      </c>
      <c r="C14" s="404"/>
      <c r="D14" s="405"/>
      <c r="E14" s="398"/>
      <c r="F14" s="476" t="n">
        <v>134690</v>
      </c>
      <c r="G14" s="483" t="n">
        <v>170910</v>
      </c>
      <c r="H14" s="477" t="n">
        <v>207130</v>
      </c>
      <c r="I14" s="477" t="n">
        <v>204644</v>
      </c>
      <c r="J14" s="478" t="n">
        <v>215684</v>
      </c>
      <c r="K14" s="479" t="n">
        <v>182888</v>
      </c>
      <c r="L14" s="479" t="n">
        <v>203361</v>
      </c>
      <c r="M14" s="479" t="n">
        <v>224227</v>
      </c>
      <c r="N14" s="480" t="n">
        <v>245677</v>
      </c>
      <c r="O14" s="480" t="n">
        <v>273016</v>
      </c>
      <c r="P14" s="480" t="n">
        <v>308268</v>
      </c>
      <c r="Q14" s="481" t="n">
        <f aca="false">Plan41!E14</f>
        <v>343035</v>
      </c>
    </row>
    <row r="15" customFormat="false" ht="16.5" hidden="false" customHeight="false" outlineLevel="0" collapsed="false">
      <c r="B15" s="466" t="s">
        <v>129</v>
      </c>
      <c r="C15" s="467"/>
      <c r="D15" s="468"/>
      <c r="E15" s="398"/>
      <c r="F15" s="482" t="n">
        <v>647723</v>
      </c>
      <c r="G15" s="470" t="n">
        <v>704624</v>
      </c>
      <c r="H15" s="470" t="n">
        <v>761524</v>
      </c>
      <c r="I15" s="470" t="n">
        <v>834376</v>
      </c>
      <c r="J15" s="471" t="n">
        <v>902375</v>
      </c>
      <c r="K15" s="472" t="n">
        <v>789834</v>
      </c>
      <c r="L15" s="472" t="n">
        <v>882063</v>
      </c>
      <c r="M15" s="472" t="n">
        <v>977912</v>
      </c>
      <c r="N15" s="473" t="n">
        <v>1075709</v>
      </c>
      <c r="O15" s="473" t="n">
        <v>1173603</v>
      </c>
      <c r="P15" s="473" t="n">
        <v>1292025</v>
      </c>
      <c r="Q15" s="474" t="n">
        <f aca="false">Plan41!E15</f>
        <v>1424983</v>
      </c>
    </row>
    <row r="16" customFormat="false" ht="16.5" hidden="false" customHeight="false" outlineLevel="0" collapsed="false">
      <c r="B16" s="475" t="s">
        <v>131</v>
      </c>
      <c r="C16" s="404"/>
      <c r="D16" s="405"/>
      <c r="E16" s="398"/>
      <c r="F16" s="476" t="n">
        <v>430532</v>
      </c>
      <c r="G16" s="477" t="n">
        <v>485258</v>
      </c>
      <c r="H16" s="477" t="n">
        <v>539983</v>
      </c>
      <c r="I16" s="477" t="n">
        <v>590774</v>
      </c>
      <c r="J16" s="478" t="n">
        <v>572820</v>
      </c>
      <c r="K16" s="479" t="n">
        <v>635029</v>
      </c>
      <c r="L16" s="479" t="n">
        <v>699877</v>
      </c>
      <c r="M16" s="479" t="n">
        <v>767554</v>
      </c>
      <c r="N16" s="480" t="n">
        <v>831499</v>
      </c>
      <c r="O16" s="480" t="n">
        <v>893544</v>
      </c>
      <c r="P16" s="480" t="n">
        <v>964769</v>
      </c>
      <c r="Q16" s="481" t="n">
        <f aca="false">Plan41!E16</f>
        <v>1058587</v>
      </c>
    </row>
    <row r="17" customFormat="false" ht="16.5" hidden="false" customHeight="false" outlineLevel="0" collapsed="false">
      <c r="B17" s="466" t="s">
        <v>362</v>
      </c>
      <c r="C17" s="467"/>
      <c r="D17" s="468"/>
      <c r="E17" s="398"/>
      <c r="F17" s="482" t="n">
        <v>588797</v>
      </c>
      <c r="G17" s="470" t="n">
        <v>647990</v>
      </c>
      <c r="H17" s="470" t="n">
        <v>707183</v>
      </c>
      <c r="I17" s="470" t="n">
        <v>743609</v>
      </c>
      <c r="J17" s="471" t="n">
        <v>776894</v>
      </c>
      <c r="K17" s="472" t="n">
        <v>596543</v>
      </c>
      <c r="L17" s="472" t="n">
        <v>645133</v>
      </c>
      <c r="M17" s="472" t="n">
        <v>688443</v>
      </c>
      <c r="N17" s="473" t="n">
        <v>732874</v>
      </c>
      <c r="O17" s="473" t="n">
        <v>778926</v>
      </c>
      <c r="P17" s="473" t="n">
        <v>826302</v>
      </c>
      <c r="Q17" s="474" t="n">
        <f aca="false">Plan41!E17</f>
        <v>891013</v>
      </c>
    </row>
    <row r="18" customFormat="false" ht="16.5" hidden="false" customHeight="false" outlineLevel="0" collapsed="false">
      <c r="B18" s="475" t="s">
        <v>135</v>
      </c>
      <c r="C18" s="404"/>
      <c r="D18" s="484"/>
      <c r="E18" s="398"/>
      <c r="F18" s="476" t="n">
        <v>460575</v>
      </c>
      <c r="G18" s="477" t="n">
        <v>486916</v>
      </c>
      <c r="H18" s="477" t="n">
        <v>513257</v>
      </c>
      <c r="I18" s="477" t="n">
        <v>470101</v>
      </c>
      <c r="J18" s="478" t="n">
        <v>505918</v>
      </c>
      <c r="K18" s="479" t="n">
        <v>499140</v>
      </c>
      <c r="L18" s="479" t="n">
        <v>548985</v>
      </c>
      <c r="M18" s="479" t="n">
        <v>594042</v>
      </c>
      <c r="N18" s="480" t="n">
        <v>639288</v>
      </c>
      <c r="O18" s="480" t="n">
        <v>692588</v>
      </c>
      <c r="P18" s="480" t="n">
        <v>753475</v>
      </c>
      <c r="Q18" s="481" t="n">
        <f aca="false">Plan41!E18</f>
        <v>829534</v>
      </c>
    </row>
    <row r="19" customFormat="false" ht="16.5" hidden="false" customHeight="false" outlineLevel="0" collapsed="false">
      <c r="B19" s="466" t="s">
        <v>137</v>
      </c>
      <c r="C19" s="467"/>
      <c r="D19" s="485"/>
      <c r="E19" s="398"/>
      <c r="F19" s="482" t="n">
        <v>1006818</v>
      </c>
      <c r="G19" s="470" t="n">
        <v>920742</v>
      </c>
      <c r="H19" s="470" t="n">
        <v>834665</v>
      </c>
      <c r="I19" s="470" t="n">
        <v>917960</v>
      </c>
      <c r="J19" s="471" t="n">
        <v>997242</v>
      </c>
      <c r="K19" s="472" t="n">
        <v>942940</v>
      </c>
      <c r="L19" s="472" t="n">
        <v>1033056</v>
      </c>
      <c r="M19" s="472" t="n">
        <v>1128209</v>
      </c>
      <c r="N19" s="473" t="n">
        <v>1224620</v>
      </c>
      <c r="O19" s="473" t="n">
        <v>1330876</v>
      </c>
      <c r="P19" s="473" t="n">
        <v>1444165</v>
      </c>
      <c r="Q19" s="474" t="n">
        <f aca="false">Plan41!E19</f>
        <v>1574386</v>
      </c>
    </row>
    <row r="20" customFormat="false" ht="16.5" hidden="false" customHeight="false" outlineLevel="0" collapsed="false">
      <c r="B20" s="475" t="s">
        <v>363</v>
      </c>
      <c r="C20" s="404"/>
      <c r="D20" s="405"/>
      <c r="E20" s="398"/>
      <c r="F20" s="476" t="n">
        <v>158117</v>
      </c>
      <c r="G20" s="477" t="n">
        <v>176939</v>
      </c>
      <c r="H20" s="477" t="n">
        <v>195760</v>
      </c>
      <c r="I20" s="477" t="n">
        <v>218726</v>
      </c>
      <c r="J20" s="478" t="n">
        <v>226860</v>
      </c>
      <c r="K20" s="479" t="n">
        <v>202526</v>
      </c>
      <c r="L20" s="479" t="n">
        <v>227095</v>
      </c>
      <c r="M20" s="479" t="n">
        <v>253088</v>
      </c>
      <c r="N20" s="480" t="n">
        <v>284251</v>
      </c>
      <c r="O20" s="480" t="n">
        <v>318121</v>
      </c>
      <c r="P20" s="480" t="n">
        <v>362537</v>
      </c>
      <c r="Q20" s="481" t="n">
        <f aca="false">Plan41!E20</f>
        <v>412519</v>
      </c>
    </row>
    <row r="21" customFormat="false" ht="16.5" hidden="false" customHeight="false" outlineLevel="0" collapsed="false">
      <c r="B21" s="466" t="s">
        <v>140</v>
      </c>
      <c r="C21" s="467"/>
      <c r="D21" s="468"/>
      <c r="E21" s="398"/>
      <c r="F21" s="482" t="n">
        <v>255027</v>
      </c>
      <c r="G21" s="470" t="n">
        <v>287772</v>
      </c>
      <c r="H21" s="470" t="n">
        <v>320517</v>
      </c>
      <c r="I21" s="470" t="n">
        <v>365995</v>
      </c>
      <c r="J21" s="471" t="n">
        <v>404112</v>
      </c>
      <c r="K21" s="472" t="n">
        <v>372375</v>
      </c>
      <c r="L21" s="472" t="n">
        <v>421178</v>
      </c>
      <c r="M21" s="472" t="n">
        <v>475982</v>
      </c>
      <c r="N21" s="473" t="n">
        <v>536468</v>
      </c>
      <c r="O21" s="473" t="n">
        <v>609284</v>
      </c>
      <c r="P21" s="473" t="n">
        <v>674792</v>
      </c>
      <c r="Q21" s="474" t="n">
        <f aca="false">Plan41!E21</f>
        <v>730609</v>
      </c>
    </row>
    <row r="22" customFormat="false" ht="16.5" hidden="false" customHeight="false" outlineLevel="0" collapsed="false">
      <c r="B22" s="475" t="s">
        <v>141</v>
      </c>
      <c r="C22" s="404"/>
      <c r="D22" s="405"/>
      <c r="E22" s="398"/>
      <c r="F22" s="476" t="n">
        <v>294189</v>
      </c>
      <c r="G22" s="477" t="n">
        <v>299323</v>
      </c>
      <c r="H22" s="477" t="n">
        <v>304457</v>
      </c>
      <c r="I22" s="477" t="n">
        <v>333233</v>
      </c>
      <c r="J22" s="478" t="n">
        <v>360715</v>
      </c>
      <c r="K22" s="479" t="n">
        <v>393038</v>
      </c>
      <c r="L22" s="479" t="n">
        <v>434566</v>
      </c>
      <c r="M22" s="479" t="n">
        <v>477887</v>
      </c>
      <c r="N22" s="480" t="n">
        <v>519990</v>
      </c>
      <c r="O22" s="480" t="n">
        <v>566889</v>
      </c>
      <c r="P22" s="480" t="n">
        <v>614966</v>
      </c>
      <c r="Q22" s="481" t="n">
        <f aca="false">Plan41!E22</f>
        <v>663972</v>
      </c>
    </row>
    <row r="23" customFormat="false" ht="16.5" hidden="false" customHeight="false" outlineLevel="0" collapsed="false">
      <c r="B23" s="466" t="s">
        <v>143</v>
      </c>
      <c r="C23" s="467"/>
      <c r="D23" s="485"/>
      <c r="E23" s="398"/>
      <c r="F23" s="482" t="n">
        <v>2707402</v>
      </c>
      <c r="G23" s="470" t="n">
        <v>2922291</v>
      </c>
      <c r="H23" s="470" t="n">
        <v>3137180</v>
      </c>
      <c r="I23" s="470" t="n">
        <v>3350408</v>
      </c>
      <c r="J23" s="471" t="n">
        <v>3084696</v>
      </c>
      <c r="K23" s="472" t="n">
        <v>3191982</v>
      </c>
      <c r="L23" s="472" t="n">
        <v>3416476</v>
      </c>
      <c r="M23" s="472" t="n">
        <v>3640081</v>
      </c>
      <c r="N23" s="473" t="n">
        <v>3883887</v>
      </c>
      <c r="O23" s="473" t="n">
        <v>4133805</v>
      </c>
      <c r="P23" s="473" t="n">
        <v>4429807</v>
      </c>
      <c r="Q23" s="474" t="n">
        <f aca="false">Plan41!E23</f>
        <v>4796027</v>
      </c>
    </row>
    <row r="24" customFormat="false" ht="16.5" hidden="false" customHeight="false" outlineLevel="0" collapsed="false">
      <c r="B24" s="475" t="s">
        <v>145</v>
      </c>
      <c r="C24" s="404"/>
      <c r="D24" s="405"/>
      <c r="E24" s="398"/>
      <c r="F24" s="476" t="n">
        <v>206136</v>
      </c>
      <c r="G24" s="477" t="n">
        <v>227536</v>
      </c>
      <c r="H24" s="477" t="n">
        <v>248936</v>
      </c>
      <c r="I24" s="477" t="n">
        <v>277260</v>
      </c>
      <c r="J24" s="478" t="n">
        <v>303672</v>
      </c>
      <c r="K24" s="479" t="n">
        <v>281143</v>
      </c>
      <c r="L24" s="479" t="n">
        <v>313900</v>
      </c>
      <c r="M24" s="479" t="n">
        <v>350178</v>
      </c>
      <c r="N24" s="480" t="n">
        <v>394267</v>
      </c>
      <c r="O24" s="480" t="n">
        <v>442530</v>
      </c>
      <c r="P24" s="480" t="n">
        <v>497802</v>
      </c>
      <c r="Q24" s="481" t="n">
        <f aca="false">Plan41!E24</f>
        <v>554892</v>
      </c>
    </row>
    <row r="25" customFormat="false" ht="16.5" hidden="false" customHeight="false" outlineLevel="0" collapsed="false">
      <c r="B25" s="466" t="s">
        <v>146</v>
      </c>
      <c r="C25" s="467"/>
      <c r="D25" s="485"/>
      <c r="E25" s="398"/>
      <c r="F25" s="482" t="n">
        <v>198351</v>
      </c>
      <c r="G25" s="470" t="n">
        <v>215391</v>
      </c>
      <c r="H25" s="470" t="n">
        <v>232431</v>
      </c>
      <c r="I25" s="470" t="n">
        <v>229448</v>
      </c>
      <c r="J25" s="471" t="n">
        <v>251136</v>
      </c>
      <c r="K25" s="472" t="n">
        <v>248080</v>
      </c>
      <c r="L25" s="472" t="n">
        <v>272766</v>
      </c>
      <c r="M25" s="472" t="n">
        <v>298580</v>
      </c>
      <c r="N25" s="473" t="n">
        <v>325018</v>
      </c>
      <c r="O25" s="473" t="n">
        <v>349733</v>
      </c>
      <c r="P25" s="473" t="n">
        <v>379446</v>
      </c>
      <c r="Q25" s="474" t="n">
        <f aca="false">Plan41!E25</f>
        <v>419784</v>
      </c>
    </row>
    <row r="26" customFormat="false" ht="16.5" hidden="false" customHeight="false" outlineLevel="0" collapsed="false">
      <c r="B26" s="475" t="s">
        <v>148</v>
      </c>
      <c r="C26" s="404"/>
      <c r="D26" s="405"/>
      <c r="E26" s="398"/>
      <c r="F26" s="476" t="n">
        <v>1736464</v>
      </c>
      <c r="G26" s="477" t="n">
        <v>1897364</v>
      </c>
      <c r="H26" s="477" t="n">
        <v>2058263</v>
      </c>
      <c r="I26" s="477" t="n">
        <v>2231088</v>
      </c>
      <c r="J26" s="478" t="n">
        <v>2370654</v>
      </c>
      <c r="K26" s="479" t="n">
        <v>2371726</v>
      </c>
      <c r="L26" s="479" t="n">
        <v>2557536</v>
      </c>
      <c r="M26" s="479" t="n">
        <v>2750399</v>
      </c>
      <c r="N26" s="480" t="n">
        <v>2969668</v>
      </c>
      <c r="O26" s="480" t="n">
        <v>3233503</v>
      </c>
      <c r="P26" s="480" t="n">
        <v>3488343</v>
      </c>
      <c r="Q26" s="481" t="n">
        <f aca="false">Plan41!E26</f>
        <v>3739741</v>
      </c>
    </row>
    <row r="27" customFormat="false" ht="16.5" hidden="false" customHeight="false" outlineLevel="0" collapsed="false">
      <c r="B27" s="466" t="s">
        <v>270</v>
      </c>
      <c r="C27" s="467"/>
      <c r="D27" s="468"/>
      <c r="E27" s="398"/>
      <c r="F27" s="482" t="n">
        <v>630705</v>
      </c>
      <c r="G27" s="470" t="n">
        <v>698729</v>
      </c>
      <c r="H27" s="470" t="n">
        <v>766753</v>
      </c>
      <c r="I27" s="470" t="n">
        <v>753765</v>
      </c>
      <c r="J27" s="471" t="n">
        <v>813513</v>
      </c>
      <c r="K27" s="472" t="n">
        <v>724482</v>
      </c>
      <c r="L27" s="472" t="n">
        <v>794160</v>
      </c>
      <c r="M27" s="472" t="n">
        <v>862538</v>
      </c>
      <c r="N27" s="473" t="n">
        <v>920965</v>
      </c>
      <c r="O27" s="473" t="n">
        <v>983547</v>
      </c>
      <c r="P27" s="473" t="n">
        <v>1053828</v>
      </c>
      <c r="Q27" s="474" t="n">
        <f aca="false">Plan41!E27</f>
        <v>1142940</v>
      </c>
    </row>
    <row r="28" customFormat="false" ht="16.5" hidden="false" customHeight="false" outlineLevel="0" collapsed="false">
      <c r="B28" s="475" t="s">
        <v>152</v>
      </c>
      <c r="C28" s="404"/>
      <c r="D28" s="405"/>
      <c r="E28" s="398"/>
      <c r="F28" s="476" t="n">
        <v>109497</v>
      </c>
      <c r="G28" s="477" t="n">
        <v>101582</v>
      </c>
      <c r="H28" s="477" t="n">
        <v>93667</v>
      </c>
      <c r="I28" s="477" t="n">
        <v>167917</v>
      </c>
      <c r="J28" s="478" t="n">
        <v>197571</v>
      </c>
      <c r="K28" s="479" t="n">
        <v>161877</v>
      </c>
      <c r="L28" s="479" t="n">
        <v>185211</v>
      </c>
      <c r="M28" s="479" t="n">
        <v>211053</v>
      </c>
      <c r="N28" s="480" t="n">
        <v>237380</v>
      </c>
      <c r="O28" s="480" t="n">
        <v>264570</v>
      </c>
      <c r="P28" s="480" t="n">
        <v>294827</v>
      </c>
      <c r="Q28" s="481" t="n">
        <f aca="false">Plan41!E28</f>
        <v>333317</v>
      </c>
    </row>
    <row r="29" customFormat="false" ht="16.5" hidden="false" customHeight="false" outlineLevel="0" collapsed="false">
      <c r="B29" s="466" t="s">
        <v>154</v>
      </c>
      <c r="C29" s="467"/>
      <c r="D29" s="468"/>
      <c r="E29" s="398"/>
      <c r="F29" s="482" t="n">
        <v>3135108</v>
      </c>
      <c r="G29" s="470" t="n">
        <v>2788768</v>
      </c>
      <c r="H29" s="470" t="n">
        <v>2442427</v>
      </c>
      <c r="I29" s="470" t="n">
        <v>2774604</v>
      </c>
      <c r="J29" s="471" t="n">
        <v>3088926</v>
      </c>
      <c r="K29" s="472" t="n">
        <v>2391885</v>
      </c>
      <c r="L29" s="472" t="n">
        <v>2577117</v>
      </c>
      <c r="M29" s="472" t="n">
        <v>2754376</v>
      </c>
      <c r="N29" s="473" t="n">
        <v>2894882</v>
      </c>
      <c r="O29" s="473" t="n">
        <v>3034980</v>
      </c>
      <c r="P29" s="473" t="n">
        <v>3186100</v>
      </c>
      <c r="Q29" s="474" t="n">
        <f aca="false">Plan41!E29</f>
        <v>3360294</v>
      </c>
    </row>
    <row r="30" customFormat="false" ht="16.5" hidden="false" customHeight="false" outlineLevel="0" collapsed="false">
      <c r="B30" s="475" t="s">
        <v>156</v>
      </c>
      <c r="C30" s="404"/>
      <c r="D30" s="405"/>
      <c r="E30" s="398"/>
      <c r="F30" s="476" t="n">
        <v>184562</v>
      </c>
      <c r="G30" s="477" t="n">
        <v>207866</v>
      </c>
      <c r="H30" s="477" t="n">
        <v>231169</v>
      </c>
      <c r="I30" s="477" t="n">
        <v>257651</v>
      </c>
      <c r="J30" s="486" t="n">
        <v>280048</v>
      </c>
      <c r="K30" s="487" t="n">
        <v>246445</v>
      </c>
      <c r="L30" s="487" t="n">
        <v>276620</v>
      </c>
      <c r="M30" s="487" t="n">
        <v>311950</v>
      </c>
      <c r="N30" s="480" t="n">
        <v>339977</v>
      </c>
      <c r="O30" s="480" t="n">
        <v>371990</v>
      </c>
      <c r="P30" s="480" t="n">
        <v>408867</v>
      </c>
      <c r="Q30" s="481" t="n">
        <f aca="false">Plan41!E30</f>
        <v>455822</v>
      </c>
    </row>
    <row r="31" customFormat="false" ht="16.5" hidden="false" customHeight="false" outlineLevel="0" collapsed="false">
      <c r="B31" s="466" t="s">
        <v>364</v>
      </c>
      <c r="C31" s="467"/>
      <c r="D31" s="468"/>
      <c r="E31" s="398"/>
      <c r="F31" s="482" t="n">
        <v>2293057</v>
      </c>
      <c r="G31" s="470" t="n">
        <v>2462046</v>
      </c>
      <c r="H31" s="470" t="n">
        <v>2631035</v>
      </c>
      <c r="I31" s="470" t="n">
        <v>2761088</v>
      </c>
      <c r="J31" s="471" t="n">
        <v>2902378</v>
      </c>
      <c r="K31" s="472" t="n">
        <v>2525378</v>
      </c>
      <c r="L31" s="472" t="n">
        <v>2706175</v>
      </c>
      <c r="M31" s="472" t="n">
        <v>2884540</v>
      </c>
      <c r="N31" s="473" t="n">
        <v>3076512</v>
      </c>
      <c r="O31" s="473" t="n">
        <v>3281785</v>
      </c>
      <c r="P31" s="473" t="n">
        <v>3469240</v>
      </c>
      <c r="Q31" s="474" t="n">
        <f aca="false">Plan41!E31</f>
        <v>3663308</v>
      </c>
    </row>
    <row r="32" customFormat="false" ht="16.5" hidden="false" customHeight="false" outlineLevel="0" collapsed="false">
      <c r="B32" s="475" t="s">
        <v>252</v>
      </c>
      <c r="C32" s="488"/>
      <c r="D32" s="410"/>
      <c r="E32" s="398"/>
      <c r="F32" s="476" t="n">
        <v>120207</v>
      </c>
      <c r="G32" s="477" t="n">
        <v>139604</v>
      </c>
      <c r="H32" s="477" t="n">
        <v>159000</v>
      </c>
      <c r="I32" s="477" t="n">
        <v>178866</v>
      </c>
      <c r="J32" s="478" t="n">
        <v>205896</v>
      </c>
      <c r="K32" s="479" t="n">
        <v>164948</v>
      </c>
      <c r="L32" s="479" t="n">
        <v>190719</v>
      </c>
      <c r="M32" s="479" t="n">
        <v>212922</v>
      </c>
      <c r="N32" s="480" t="n">
        <v>236384</v>
      </c>
      <c r="O32" s="480" t="n">
        <v>266398</v>
      </c>
      <c r="P32" s="480" t="n">
        <v>296763</v>
      </c>
      <c r="Q32" s="481" t="n">
        <f aca="false">Plan41!E32</f>
        <v>328919</v>
      </c>
    </row>
    <row r="33" customFormat="false" ht="16.5" hidden="false" customHeight="false" outlineLevel="0" collapsed="false">
      <c r="B33" s="466" t="s">
        <v>302</v>
      </c>
      <c r="C33" s="467"/>
      <c r="D33" s="468"/>
      <c r="E33" s="398"/>
      <c r="F33" s="482" t="n">
        <v>26148</v>
      </c>
      <c r="G33" s="470" t="n">
        <v>29176</v>
      </c>
      <c r="H33" s="470" t="n">
        <v>32204</v>
      </c>
      <c r="I33" s="470" t="n">
        <v>37462</v>
      </c>
      <c r="J33" s="471" t="n">
        <v>40375</v>
      </c>
      <c r="K33" s="472" t="n">
        <v>36094</v>
      </c>
      <c r="L33" s="472" t="n">
        <v>41737</v>
      </c>
      <c r="M33" s="472" t="n">
        <v>48008</v>
      </c>
      <c r="N33" s="473" t="n">
        <v>54076</v>
      </c>
      <c r="O33" s="473" t="n">
        <v>59304</v>
      </c>
      <c r="P33" s="473" t="n">
        <v>64557</v>
      </c>
      <c r="Q33" s="474" t="n">
        <f aca="false">Plan41!E33</f>
        <v>72146</v>
      </c>
    </row>
    <row r="34" customFormat="false" ht="16.5" hidden="false" customHeight="false" outlineLevel="0" collapsed="false">
      <c r="B34" s="475" t="s">
        <v>163</v>
      </c>
      <c r="C34" s="404"/>
      <c r="D34" s="405"/>
      <c r="E34" s="398"/>
      <c r="F34" s="476" t="n">
        <v>992111</v>
      </c>
      <c r="G34" s="477" t="n">
        <v>1113435</v>
      </c>
      <c r="H34" s="477" t="n">
        <v>1234758</v>
      </c>
      <c r="I34" s="477" t="n">
        <v>1331279</v>
      </c>
      <c r="J34" s="478" t="n">
        <v>1408990</v>
      </c>
      <c r="K34" s="479" t="n">
        <v>1452226</v>
      </c>
      <c r="L34" s="479" t="n">
        <v>1588549</v>
      </c>
      <c r="M34" s="479" t="n">
        <v>1731414</v>
      </c>
      <c r="N34" s="480" t="n">
        <v>1882400</v>
      </c>
      <c r="O34" s="480" t="n">
        <v>2054928</v>
      </c>
      <c r="P34" s="480" t="n">
        <v>2241769</v>
      </c>
      <c r="Q34" s="481" t="n">
        <f aca="false">Plan41!E34</f>
        <v>2437535</v>
      </c>
    </row>
    <row r="35" customFormat="false" ht="16.5" hidden="false" customHeight="false" outlineLevel="0" collapsed="false">
      <c r="B35" s="466" t="s">
        <v>165</v>
      </c>
      <c r="C35" s="467"/>
      <c r="D35" s="468"/>
      <c r="E35" s="398"/>
      <c r="F35" s="482" t="n">
        <v>9915931</v>
      </c>
      <c r="G35" s="470" t="n">
        <v>10342810</v>
      </c>
      <c r="H35" s="470" t="n">
        <v>10769688</v>
      </c>
      <c r="I35" s="470" t="n">
        <v>11400948</v>
      </c>
      <c r="J35" s="471" t="n">
        <v>11867438</v>
      </c>
      <c r="K35" s="472" t="n">
        <v>10603826</v>
      </c>
      <c r="L35" s="472" t="n">
        <v>11348349</v>
      </c>
      <c r="M35" s="472" t="n">
        <v>12025243</v>
      </c>
      <c r="N35" s="473" t="n">
        <v>12665366</v>
      </c>
      <c r="O35" s="473" t="n">
        <v>13367137</v>
      </c>
      <c r="P35" s="473" t="n">
        <v>14176475</v>
      </c>
      <c r="Q35" s="474" t="n">
        <f aca="false">Plan41!E35</f>
        <v>15187281</v>
      </c>
    </row>
    <row r="36" customFormat="false" ht="16.5" hidden="false" customHeight="false" outlineLevel="0" collapsed="false">
      <c r="B36" s="475" t="s">
        <v>167</v>
      </c>
      <c r="C36" s="404"/>
      <c r="D36" s="405"/>
      <c r="E36" s="398"/>
      <c r="F36" s="476" t="n">
        <v>128205</v>
      </c>
      <c r="G36" s="477" t="n">
        <v>141599</v>
      </c>
      <c r="H36" s="477" t="n">
        <v>154993</v>
      </c>
      <c r="I36" s="477" t="n">
        <v>168032</v>
      </c>
      <c r="J36" s="478" t="n">
        <v>177206</v>
      </c>
      <c r="K36" s="479" t="n">
        <v>163603</v>
      </c>
      <c r="L36" s="479" t="n">
        <v>178920</v>
      </c>
      <c r="M36" s="479" t="n">
        <v>196543</v>
      </c>
      <c r="N36" s="480" t="n">
        <v>214134</v>
      </c>
      <c r="O36" s="480" t="n">
        <v>230859</v>
      </c>
      <c r="P36" s="480" t="n">
        <v>248387</v>
      </c>
      <c r="Q36" s="481" t="n">
        <f aca="false">Plan41!E36</f>
        <v>269323</v>
      </c>
    </row>
    <row r="37" customFormat="false" ht="16.5" hidden="false" customHeight="false" outlineLevel="0" collapsed="false">
      <c r="B37" s="489" t="s">
        <v>169</v>
      </c>
      <c r="C37" s="490"/>
      <c r="D37" s="491"/>
      <c r="E37" s="413"/>
      <c r="F37" s="492" t="n">
        <v>32530</v>
      </c>
      <c r="G37" s="493" t="n">
        <v>44194</v>
      </c>
      <c r="H37" s="493" t="n">
        <v>55857</v>
      </c>
      <c r="I37" s="493" t="n">
        <v>56526</v>
      </c>
      <c r="J37" s="494" t="n">
        <v>72708</v>
      </c>
      <c r="K37" s="495" t="n">
        <v>85227</v>
      </c>
      <c r="L37" s="495" t="n">
        <v>104624</v>
      </c>
      <c r="M37" s="495" t="n">
        <v>127775</v>
      </c>
      <c r="N37" s="496" t="n">
        <v>151673</v>
      </c>
      <c r="O37" s="496" t="n">
        <v>177156</v>
      </c>
      <c r="P37" s="496" t="n">
        <v>207547</v>
      </c>
      <c r="Q37" s="497" t="n">
        <f aca="false">Plan41!E37</f>
        <v>251758</v>
      </c>
    </row>
    <row r="38" customFormat="false" ht="12.75" hidden="false" customHeight="false" outlineLevel="0" collapsed="false">
      <c r="B38" s="364" t="s">
        <v>365</v>
      </c>
      <c r="C38" s="364"/>
      <c r="D38" s="364"/>
      <c r="E38" s="498"/>
      <c r="F38" s="499"/>
      <c r="G38" s="364"/>
      <c r="H38" s="364"/>
      <c r="I38" s="364"/>
      <c r="J38" s="364"/>
      <c r="K38" s="364"/>
      <c r="L38" s="364"/>
      <c r="M38" s="364"/>
      <c r="N38" s="364"/>
      <c r="O38" s="364"/>
      <c r="P38" s="364"/>
      <c r="Q38" s="364"/>
    </row>
    <row r="39" customFormat="false" ht="15" hidden="false" customHeight="false" outlineLevel="0" collapsed="false">
      <c r="B39" s="133" t="s">
        <v>203</v>
      </c>
      <c r="C39" s="133"/>
      <c r="D39" s="133"/>
      <c r="E39" s="133"/>
      <c r="F39" s="133"/>
      <c r="G39" s="133"/>
      <c r="H39" s="133"/>
      <c r="I39" s="133"/>
      <c r="J39" s="133"/>
      <c r="K39" s="133"/>
      <c r="L39" s="133"/>
      <c r="M39" s="500"/>
      <c r="N39" s="500"/>
      <c r="O39" s="500"/>
      <c r="P39" s="500"/>
      <c r="Q39" s="501"/>
    </row>
    <row r="40" customFormat="false" ht="15" hidden="false" customHeight="false" outlineLevel="0" collapsed="false">
      <c r="B40" s="502"/>
      <c r="C40" s="502"/>
      <c r="D40" s="502"/>
      <c r="E40" s="443"/>
      <c r="F40" s="83"/>
      <c r="G40" s="83"/>
      <c r="H40" s="83"/>
      <c r="I40" s="83"/>
      <c r="J40" s="83"/>
      <c r="K40" s="83"/>
      <c r="L40" s="83"/>
      <c r="M40" s="83"/>
      <c r="N40" s="83"/>
      <c r="O40" s="83"/>
      <c r="P40" s="83"/>
      <c r="Q40" s="83"/>
    </row>
    <row r="41" customFormat="false" ht="15" hidden="false" customHeight="false" outlineLevel="0" collapsed="false">
      <c r="B41" s="502"/>
      <c r="C41" s="502"/>
      <c r="D41" s="502"/>
      <c r="E41" s="443"/>
      <c r="F41" s="83"/>
      <c r="G41" s="83"/>
      <c r="H41" s="83"/>
      <c r="I41" s="83"/>
      <c r="J41" s="83"/>
      <c r="K41" s="83"/>
      <c r="L41" s="83"/>
      <c r="M41" s="83"/>
      <c r="N41" s="83"/>
      <c r="O41" s="83"/>
      <c r="P41" s="83"/>
      <c r="Q41" s="83"/>
    </row>
    <row r="42" customFormat="false" ht="15" hidden="false" customHeight="false" outlineLevel="0" collapsed="false">
      <c r="B42" s="503"/>
      <c r="C42" s="502"/>
      <c r="D42" s="502"/>
      <c r="E42" s="443"/>
      <c r="F42" s="83"/>
      <c r="G42" s="83"/>
      <c r="H42" s="83"/>
      <c r="I42" s="83"/>
      <c r="J42" s="83"/>
      <c r="K42" s="83"/>
      <c r="L42" s="83"/>
      <c r="M42" s="83"/>
      <c r="N42" s="83"/>
      <c r="O42" s="83"/>
      <c r="P42" s="83"/>
      <c r="Q42" s="83"/>
    </row>
    <row r="43" customFormat="false" ht="15" hidden="false" customHeight="false" outlineLevel="0" collapsed="false">
      <c r="B43" s="503"/>
      <c r="C43" s="502"/>
      <c r="D43" s="502"/>
      <c r="E43" s="443"/>
      <c r="F43" s="83"/>
      <c r="G43" s="83"/>
      <c r="H43" s="83"/>
      <c r="I43" s="83"/>
      <c r="J43" s="83"/>
      <c r="K43" s="83"/>
      <c r="L43" s="83"/>
      <c r="M43" s="83"/>
      <c r="N43" s="83"/>
      <c r="O43" s="83"/>
      <c r="P43" s="83"/>
      <c r="Q43" s="83"/>
    </row>
    <row r="44" customFormat="false" ht="15" hidden="false" customHeight="false" outlineLevel="0" collapsed="false">
      <c r="B44" s="503"/>
      <c r="C44" s="502"/>
      <c r="D44" s="502"/>
      <c r="E44" s="443"/>
      <c r="F44" s="83"/>
      <c r="G44" s="83"/>
      <c r="H44" s="83"/>
      <c r="I44" s="83"/>
      <c r="J44" s="83"/>
      <c r="K44" s="83"/>
      <c r="L44" s="83"/>
      <c r="M44" s="83"/>
      <c r="N44" s="83"/>
      <c r="O44" s="83"/>
      <c r="P44" s="83"/>
      <c r="Q44" s="83"/>
    </row>
    <row r="45" customFormat="false" ht="15" hidden="false" customHeight="false" outlineLevel="0" collapsed="false">
      <c r="B45" s="504"/>
      <c r="C45" s="504"/>
      <c r="D45" s="504"/>
      <c r="E45" s="505"/>
      <c r="F45" s="505"/>
      <c r="G45" s="505"/>
      <c r="H45" s="505"/>
      <c r="I45" s="505"/>
      <c r="J45" s="83"/>
      <c r="K45" s="83"/>
      <c r="L45" s="83"/>
      <c r="M45" s="83"/>
      <c r="N45" s="83"/>
      <c r="O45" s="83"/>
      <c r="P45" s="83"/>
      <c r="Q45" s="83"/>
    </row>
    <row r="46" customFormat="false" ht="12.75" hidden="false" customHeight="false" outlineLevel="0" collapsed="false">
      <c r="B46" s="506"/>
      <c r="C46" s="83"/>
      <c r="D46" s="83"/>
      <c r="E46" s="443"/>
      <c r="F46" s="83"/>
      <c r="G46" s="83"/>
      <c r="H46" s="83"/>
      <c r="I46" s="83"/>
      <c r="J46" s="83"/>
      <c r="K46" s="83"/>
      <c r="L46" s="83"/>
      <c r="M46" s="83"/>
      <c r="N46" s="83"/>
      <c r="O46" s="83"/>
      <c r="P46" s="83"/>
      <c r="Q46" s="83"/>
    </row>
    <row r="47" customFormat="false" ht="12.75" hidden="false" customHeight="false" outlineLevel="0" collapsed="false">
      <c r="B47" s="83"/>
      <c r="C47" s="83"/>
      <c r="D47" s="83"/>
      <c r="E47" s="443"/>
      <c r="F47" s="83"/>
      <c r="G47" s="83"/>
      <c r="H47" s="83"/>
      <c r="I47" s="83"/>
      <c r="J47" s="83"/>
      <c r="K47" s="83"/>
      <c r="L47" s="83"/>
      <c r="M47" s="83"/>
      <c r="N47" s="83"/>
      <c r="O47" s="83"/>
      <c r="P47" s="83"/>
      <c r="Q47" s="83"/>
    </row>
    <row r="48" customFormat="false" ht="12.75" hidden="false" customHeight="false" outlineLevel="0" collapsed="false">
      <c r="B48" s="83"/>
      <c r="C48" s="83"/>
      <c r="D48" s="83"/>
      <c r="E48" s="443"/>
      <c r="F48" s="83"/>
      <c r="G48" s="83"/>
      <c r="H48" s="83"/>
      <c r="I48" s="83"/>
      <c r="J48" s="83"/>
      <c r="K48" s="83"/>
      <c r="L48" s="83"/>
      <c r="M48" s="83"/>
      <c r="N48" s="83"/>
      <c r="O48" s="83"/>
      <c r="P48" s="83"/>
      <c r="Q48" s="83"/>
    </row>
    <row r="49" customFormat="false" ht="12.75" hidden="false" customHeight="false" outlineLevel="0" collapsed="false">
      <c r="B49" s="83"/>
      <c r="C49" s="83"/>
      <c r="D49" s="83"/>
      <c r="E49" s="443"/>
      <c r="F49" s="83"/>
      <c r="G49" s="83"/>
      <c r="H49" s="83"/>
      <c r="I49" s="83"/>
      <c r="J49" s="83"/>
      <c r="K49" s="83"/>
      <c r="L49" s="83"/>
      <c r="M49" s="83"/>
      <c r="N49" s="83"/>
      <c r="O49" s="83"/>
      <c r="P49" s="83"/>
      <c r="Q49" s="83"/>
    </row>
    <row r="50" customFormat="false" ht="12.75" hidden="false" customHeight="false" outlineLevel="0" collapsed="false">
      <c r="B50" s="83"/>
      <c r="C50" s="83"/>
      <c r="D50" s="83"/>
      <c r="E50" s="443"/>
      <c r="F50" s="83"/>
      <c r="G50" s="83"/>
      <c r="H50" s="83"/>
      <c r="I50" s="83"/>
      <c r="J50" s="83"/>
      <c r="K50" s="83"/>
      <c r="L50" s="83"/>
      <c r="M50" s="83"/>
      <c r="N50" s="83"/>
      <c r="O50" s="83"/>
      <c r="P50" s="83"/>
      <c r="Q50" s="83"/>
    </row>
    <row r="51" customFormat="false" ht="12.75" hidden="false" customHeight="false" outlineLevel="0" collapsed="false">
      <c r="B51" s="83"/>
      <c r="C51" s="83"/>
      <c r="D51" s="83"/>
      <c r="E51" s="443"/>
      <c r="F51" s="83"/>
      <c r="G51" s="83"/>
      <c r="H51" s="83"/>
      <c r="I51" s="83"/>
      <c r="J51" s="83"/>
      <c r="K51" s="83"/>
      <c r="L51" s="83"/>
      <c r="M51" s="83"/>
      <c r="N51" s="83"/>
      <c r="O51" s="83"/>
      <c r="P51" s="83"/>
      <c r="Q51" s="83"/>
    </row>
    <row r="52" customFormat="false" ht="12.75" hidden="false" customHeight="false" outlineLevel="0" collapsed="false">
      <c r="B52" s="83"/>
      <c r="C52" s="83"/>
      <c r="D52" s="83"/>
      <c r="E52" s="443"/>
      <c r="F52" s="83"/>
      <c r="G52" s="83"/>
      <c r="H52" s="83"/>
      <c r="I52" s="83"/>
      <c r="J52" s="83"/>
      <c r="K52" s="83"/>
      <c r="L52" s="83"/>
      <c r="M52" s="83"/>
      <c r="N52" s="83"/>
      <c r="O52" s="83"/>
      <c r="P52" s="83"/>
      <c r="Q52" s="83"/>
    </row>
    <row r="53" customFormat="false" ht="12.75" hidden="false" customHeight="false" outlineLevel="0" collapsed="false">
      <c r="B53" s="83"/>
      <c r="C53" s="83"/>
      <c r="D53" s="83"/>
      <c r="E53" s="443"/>
      <c r="F53" s="83"/>
      <c r="G53" s="83"/>
      <c r="H53" s="83"/>
      <c r="I53" s="83"/>
      <c r="J53" s="83"/>
      <c r="K53" s="83"/>
      <c r="L53" s="83"/>
      <c r="M53" s="83"/>
      <c r="N53" s="83"/>
      <c r="O53" s="83"/>
      <c r="P53" s="83"/>
      <c r="Q53" s="83"/>
    </row>
    <row r="54" customFormat="false" ht="12.75" hidden="false" customHeight="false" outlineLevel="0" collapsed="false">
      <c r="B54" s="83"/>
      <c r="C54" s="83"/>
      <c r="D54" s="83"/>
      <c r="E54" s="443"/>
      <c r="F54" s="83"/>
      <c r="G54" s="83"/>
      <c r="H54" s="83"/>
      <c r="I54" s="83"/>
      <c r="J54" s="83"/>
      <c r="K54" s="83"/>
      <c r="L54" s="83"/>
      <c r="M54" s="83"/>
      <c r="N54" s="83"/>
      <c r="O54" s="83"/>
      <c r="P54" s="83"/>
      <c r="Q54" s="83"/>
    </row>
  </sheetData>
  <mergeCells count="4">
    <mergeCell ref="B2:Q2"/>
    <mergeCell ref="B4:Q4"/>
    <mergeCell ref="B6:D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84"/>
    <col collapsed="false" customWidth="true" hidden="false" outlineLevel="0" max="3" min="3" style="0" width="0.28"/>
    <col collapsed="false" customWidth="true" hidden="false" outlineLevel="0" max="4" min="4" style="0" width="3.28"/>
    <col collapsed="false" customWidth="true" hidden="false" outlineLevel="0" max="5" min="5" style="0" width="1.7"/>
    <col collapsed="false" customWidth="true" hidden="false" outlineLevel="0" max="6" min="6" style="0" width="16.84"/>
    <col collapsed="false" customWidth="true" hidden="false" outlineLevel="0" max="7" min="7" style="0" width="21.42"/>
    <col collapsed="false" customWidth="true" hidden="false" outlineLevel="0" max="8" min="8" style="0" width="27.7"/>
    <col collapsed="false" customWidth="true" hidden="false" outlineLevel="0" max="9" min="9" style="0" width="2.7"/>
    <col collapsed="false" customWidth="true" hidden="false" outlineLevel="0" max="10" min="10" style="0" width="14.28"/>
  </cols>
  <sheetData>
    <row r="2" customFormat="false" ht="18" hidden="false" customHeight="true" outlineLevel="0" collapsed="false">
      <c r="B2" s="507" t="s">
        <v>54</v>
      </c>
      <c r="C2" s="507"/>
      <c r="D2" s="507"/>
      <c r="E2" s="507"/>
      <c r="F2" s="507"/>
      <c r="G2" s="507"/>
      <c r="H2" s="507"/>
    </row>
    <row r="3" customFormat="false" ht="12.75" hidden="false" customHeight="false" outlineLevel="0" collapsed="false">
      <c r="E3" s="369"/>
    </row>
    <row r="4" customFormat="false" ht="18" hidden="false" customHeight="false" outlineLevel="0" collapsed="false">
      <c r="B4" s="508" t="s">
        <v>20</v>
      </c>
      <c r="C4" s="508"/>
      <c r="D4" s="508"/>
      <c r="E4" s="508"/>
      <c r="F4" s="508"/>
      <c r="G4" s="508"/>
      <c r="H4" s="508"/>
    </row>
    <row r="5" customFormat="false" ht="12" hidden="false" customHeight="true" outlineLevel="0" collapsed="false">
      <c r="B5" s="58"/>
      <c r="C5" s="58"/>
      <c r="D5" s="58"/>
      <c r="E5" s="60"/>
      <c r="F5" s="62"/>
      <c r="G5" s="62"/>
      <c r="H5" s="60"/>
    </row>
    <row r="6" customFormat="false" ht="16.5" hidden="false" customHeight="true" outlineLevel="0" collapsed="false">
      <c r="B6" s="509" t="s">
        <v>118</v>
      </c>
      <c r="C6" s="509"/>
      <c r="D6" s="509"/>
      <c r="E6" s="378"/>
      <c r="F6" s="510" t="s">
        <v>366</v>
      </c>
      <c r="G6" s="510" t="s">
        <v>367</v>
      </c>
      <c r="H6" s="511" t="s">
        <v>368</v>
      </c>
    </row>
    <row r="7" customFormat="false" ht="16.5" hidden="false" customHeight="true" outlineLevel="0" collapsed="false">
      <c r="B7" s="509"/>
      <c r="C7" s="509"/>
      <c r="D7" s="509"/>
      <c r="E7" s="379"/>
      <c r="F7" s="510"/>
      <c r="G7" s="510"/>
      <c r="H7" s="511"/>
    </row>
    <row r="8" customFormat="false" ht="16.5" hidden="false" customHeight="false" outlineLevel="0" collapsed="false">
      <c r="B8" s="509"/>
      <c r="C8" s="509"/>
      <c r="D8" s="509"/>
      <c r="E8" s="378"/>
      <c r="F8" s="510"/>
      <c r="G8" s="510"/>
      <c r="H8" s="511"/>
    </row>
    <row r="9" customFormat="false" ht="4.5" hidden="false" customHeight="true" outlineLevel="0" collapsed="false">
      <c r="B9" s="383"/>
      <c r="C9" s="383"/>
      <c r="D9" s="384"/>
      <c r="E9" s="385"/>
      <c r="F9" s="386"/>
      <c r="G9" s="386"/>
      <c r="H9" s="388"/>
    </row>
    <row r="10" customFormat="false" ht="16.5" hidden="false" customHeight="true" outlineLevel="0" collapsed="false">
      <c r="A10" s="0" t="s">
        <v>223</v>
      </c>
      <c r="B10" s="512" t="s">
        <v>120</v>
      </c>
      <c r="C10" s="512"/>
      <c r="D10" s="512"/>
      <c r="E10" s="391"/>
      <c r="F10" s="513" t="n">
        <f aca="false">Plan1!E10</f>
        <v>19910</v>
      </c>
      <c r="G10" s="514" t="n">
        <f aca="false">Plan41!E10</f>
        <v>45370640</v>
      </c>
      <c r="H10" s="515" t="n">
        <f aca="false">(F10/G10)*10000</f>
        <v>4.38830045156956</v>
      </c>
    </row>
    <row r="11" customFormat="false" ht="16.5" hidden="false" customHeight="false" outlineLevel="0" collapsed="false">
      <c r="B11" s="516" t="str">
        <f aca="false">Plan1!B11</f>
        <v>   Acre</v>
      </c>
      <c r="C11" s="467"/>
      <c r="D11" s="468"/>
      <c r="E11" s="398"/>
      <c r="F11" s="517" t="n">
        <f aca="false">Plan1!E11</f>
        <v>84</v>
      </c>
      <c r="G11" s="518" t="n">
        <f aca="false">Plan41!E11</f>
        <v>82758</v>
      </c>
      <c r="H11" s="519" t="n">
        <f aca="false">(F11/G11)*10000</f>
        <v>10.1500761255709</v>
      </c>
      <c r="I11" s="520"/>
      <c r="J11" s="123"/>
    </row>
    <row r="12" customFormat="false" ht="16.5" hidden="false" customHeight="false" outlineLevel="0" collapsed="false">
      <c r="B12" s="433" t="str">
        <f aca="false">Plan1!B12</f>
        <v>   Alagoas</v>
      </c>
      <c r="C12" s="404"/>
      <c r="D12" s="405"/>
      <c r="E12" s="404"/>
      <c r="F12" s="521" t="n">
        <f aca="false">Plan1!E12</f>
        <v>270</v>
      </c>
      <c r="G12" s="522" t="n">
        <f aca="false">Plan41!E12</f>
        <v>280363</v>
      </c>
      <c r="H12" s="523" t="n">
        <f aca="false">(F12/G12)*10000</f>
        <v>9.63037205337366</v>
      </c>
      <c r="I12" s="520"/>
      <c r="J12" s="123"/>
      <c r="K12" s="520"/>
    </row>
    <row r="13" customFormat="false" ht="16.5" hidden="false" customHeight="false" outlineLevel="0" collapsed="false">
      <c r="B13" s="516" t="str">
        <f aca="false">Plan1!B13</f>
        <v>   Amazonas</v>
      </c>
      <c r="C13" s="467"/>
      <c r="D13" s="468"/>
      <c r="E13" s="524"/>
      <c r="F13" s="517" t="n">
        <f aca="false">Plan1!E13</f>
        <v>313</v>
      </c>
      <c r="G13" s="518" t="n">
        <f aca="false">Plan41!E14</f>
        <v>343035</v>
      </c>
      <c r="H13" s="519" t="n">
        <f aca="false">(F13/G13)*10000</f>
        <v>9.12443336685761</v>
      </c>
      <c r="I13" s="520"/>
    </row>
    <row r="14" customFormat="false" ht="16.5" hidden="false" customHeight="false" outlineLevel="0" collapsed="false">
      <c r="B14" s="433" t="str">
        <f aca="false">Plan1!B14</f>
        <v>   Bahia</v>
      </c>
      <c r="C14" s="404"/>
      <c r="D14" s="405"/>
      <c r="E14" s="404"/>
      <c r="F14" s="521" t="n">
        <f aca="false">Plan1!E14</f>
        <v>942</v>
      </c>
      <c r="G14" s="522" t="n">
        <f aca="false">Plan41!E15</f>
        <v>1424983</v>
      </c>
      <c r="H14" s="523" t="n">
        <f aca="false">(F14/G14)*10000</f>
        <v>6.61060517914951</v>
      </c>
      <c r="I14" s="520"/>
    </row>
    <row r="15" customFormat="false" ht="16.5" hidden="false" customHeight="false" outlineLevel="0" collapsed="false">
      <c r="B15" s="516" t="str">
        <f aca="false">Plan1!B15</f>
        <v>   Ceará</v>
      </c>
      <c r="C15" s="467"/>
      <c r="D15" s="468"/>
      <c r="E15" s="398"/>
      <c r="F15" s="517" t="n">
        <f aca="false">Plan1!E15</f>
        <v>1346</v>
      </c>
      <c r="G15" s="518" t="n">
        <f aca="false">Plan41!E16</f>
        <v>1058587</v>
      </c>
      <c r="H15" s="519" t="n">
        <f aca="false">(F15/G15)*10000</f>
        <v>12.7150626259344</v>
      </c>
      <c r="I15" s="520"/>
    </row>
    <row r="16" customFormat="false" ht="16.5" hidden="false" customHeight="false" outlineLevel="0" collapsed="false">
      <c r="B16" s="433" t="str">
        <f aca="false">Plan1!B16</f>
        <v>   Distrito Federal </v>
      </c>
      <c r="C16" s="404"/>
      <c r="D16" s="405"/>
      <c r="E16" s="404"/>
      <c r="F16" s="521" t="n">
        <f aca="false">Plan1!E16</f>
        <v>414</v>
      </c>
      <c r="G16" s="522" t="n">
        <f aca="false">Plan41!E17</f>
        <v>891013</v>
      </c>
      <c r="H16" s="525" t="n">
        <f aca="false">(F16/G16)*10000</f>
        <v>4.64639685391796</v>
      </c>
      <c r="I16" s="520"/>
    </row>
    <row r="17" customFormat="false" ht="16.5" hidden="false" customHeight="false" outlineLevel="0" collapsed="false">
      <c r="B17" s="516" t="str">
        <f aca="false">Plan1!B17</f>
        <v>   Espírito Santo</v>
      </c>
      <c r="C17" s="467"/>
      <c r="D17" s="468"/>
      <c r="E17" s="398"/>
      <c r="F17" s="517" t="n">
        <f aca="false">Plan1!E17</f>
        <v>623</v>
      </c>
      <c r="G17" s="518" t="n">
        <f aca="false">Plan41!E18</f>
        <v>829534</v>
      </c>
      <c r="H17" s="519" t="n">
        <f aca="false">(F17/G17)*10000</f>
        <v>7.51024068935089</v>
      </c>
      <c r="I17" s="520"/>
    </row>
    <row r="18" s="119" customFormat="true" ht="16.5" hidden="false" customHeight="false" outlineLevel="0" collapsed="false">
      <c r="B18" s="433" t="str">
        <f aca="false">Plan1!B18</f>
        <v>   Goiás</v>
      </c>
      <c r="C18" s="404"/>
      <c r="D18" s="410"/>
      <c r="E18" s="404"/>
      <c r="F18" s="521" t="n">
        <f aca="false">Plan1!E18</f>
        <v>1605</v>
      </c>
      <c r="G18" s="522" t="n">
        <f aca="false">Plan41!E19</f>
        <v>1574386</v>
      </c>
      <c r="H18" s="526" t="n">
        <f aca="false">(F18/G18)*10000</f>
        <v>10.1944504079686</v>
      </c>
      <c r="I18" s="527"/>
    </row>
    <row r="19" customFormat="false" ht="16.5" hidden="false" customHeight="false" outlineLevel="0" collapsed="false">
      <c r="B19" s="516" t="str">
        <f aca="false">Plan1!B19</f>
        <v>   Maranhão </v>
      </c>
      <c r="C19" s="467"/>
      <c r="D19" s="485"/>
      <c r="E19" s="398"/>
      <c r="F19" s="517" t="n">
        <f aca="false">Plan1!E19</f>
        <v>888</v>
      </c>
      <c r="G19" s="518" t="n">
        <f aca="false">Plan41!E20</f>
        <v>412519</v>
      </c>
      <c r="H19" s="528" t="n">
        <f aca="false">(F19/G19)*10000</f>
        <v>21.5262812137138</v>
      </c>
      <c r="I19" s="520"/>
    </row>
    <row r="20" customFormat="false" ht="16.5" hidden="false" customHeight="false" outlineLevel="0" collapsed="false">
      <c r="B20" s="433" t="str">
        <f aca="false">Plan1!B20</f>
        <v>   Mato Grosso</v>
      </c>
      <c r="C20" s="404"/>
      <c r="D20" s="405"/>
      <c r="E20" s="404"/>
      <c r="F20" s="521" t="n">
        <f aca="false">Plan1!E20</f>
        <v>88</v>
      </c>
      <c r="G20" s="522" t="n">
        <f aca="false">Plan41!E21</f>
        <v>730609</v>
      </c>
      <c r="H20" s="525" t="n">
        <f aca="false">(F20/G20)*10000</f>
        <v>1.20447462322528</v>
      </c>
      <c r="I20" s="520"/>
    </row>
    <row r="21" customFormat="false" ht="16.5" hidden="false" customHeight="false" outlineLevel="0" collapsed="false">
      <c r="B21" s="516" t="str">
        <f aca="false">Plan1!B21</f>
        <v>   Mato Grosso do Sul</v>
      </c>
      <c r="C21" s="467"/>
      <c r="D21" s="468"/>
      <c r="E21" s="398"/>
      <c r="F21" s="517" t="n">
        <f aca="false">Plan1!E21</f>
        <v>409</v>
      </c>
      <c r="G21" s="518" t="n">
        <f aca="false">Plan41!E22</f>
        <v>663972</v>
      </c>
      <c r="H21" s="528" t="n">
        <f aca="false">(F21/G21)*10000</f>
        <v>6.15989830896484</v>
      </c>
      <c r="I21" s="520"/>
    </row>
    <row r="22" customFormat="false" ht="16.5" hidden="false" customHeight="false" outlineLevel="0" collapsed="false">
      <c r="B22" s="433" t="str">
        <f aca="false">Plan1!B22</f>
        <v>   Minas Gerais</v>
      </c>
      <c r="C22" s="404"/>
      <c r="D22" s="405"/>
      <c r="E22" s="404"/>
      <c r="F22" s="521" t="n">
        <f aca="false">Plan1!E22</f>
        <v>641</v>
      </c>
      <c r="G22" s="522" t="n">
        <f aca="false">Plan41!E23</f>
        <v>4796027</v>
      </c>
      <c r="H22" s="525" t="n">
        <f aca="false">(F22/G22)*10000</f>
        <v>1.33652291782344</v>
      </c>
      <c r="I22" s="520"/>
    </row>
    <row r="23" customFormat="false" ht="16.5" hidden="false" customHeight="false" outlineLevel="0" collapsed="false">
      <c r="B23" s="516" t="str">
        <f aca="false">Plan1!B23</f>
        <v>   Pará</v>
      </c>
      <c r="C23" s="467"/>
      <c r="D23" s="485"/>
      <c r="E23" s="398"/>
      <c r="F23" s="517" t="n">
        <f aca="false">Plan1!E23</f>
        <v>335</v>
      </c>
      <c r="G23" s="518" t="n">
        <f aca="false">Plan41!E24</f>
        <v>554892</v>
      </c>
      <c r="H23" s="519" t="n">
        <f aca="false">(F23/G23)*10000</f>
        <v>6.03721084463283</v>
      </c>
      <c r="I23" s="465"/>
    </row>
    <row r="24" customFormat="false" ht="16.5" hidden="false" customHeight="false" outlineLevel="0" collapsed="false">
      <c r="B24" s="433" t="str">
        <f aca="false">Plan1!B24</f>
        <v>   Paraíba</v>
      </c>
      <c r="C24" s="404"/>
      <c r="D24" s="405"/>
      <c r="E24" s="404"/>
      <c r="F24" s="521" t="n">
        <f aca="false">Plan1!E24</f>
        <v>418</v>
      </c>
      <c r="G24" s="522" t="n">
        <f aca="false">Plan41!E25</f>
        <v>419784</v>
      </c>
      <c r="H24" s="525" t="n">
        <f aca="false">(F24/G24)*10000</f>
        <v>9.95750195338555</v>
      </c>
      <c r="I24" s="520"/>
    </row>
    <row r="25" customFormat="false" ht="16.5" hidden="false" customHeight="false" outlineLevel="0" collapsed="false">
      <c r="B25" s="516" t="str">
        <f aca="false">Plan1!B25</f>
        <v>   Paraná</v>
      </c>
      <c r="C25" s="467"/>
      <c r="D25" s="485"/>
      <c r="E25" s="413"/>
      <c r="F25" s="517" t="n">
        <f aca="false">Plan1!E25</f>
        <v>1540</v>
      </c>
      <c r="G25" s="518" t="n">
        <f aca="false">Plan41!E26</f>
        <v>3739741</v>
      </c>
      <c r="H25" s="528" t="n">
        <f aca="false">(F25/G25)*10000</f>
        <v>4.11793223113579</v>
      </c>
      <c r="I25" s="520"/>
      <c r="K25" s="520"/>
    </row>
    <row r="26" customFormat="false" ht="16.5" hidden="false" customHeight="false" outlineLevel="0" collapsed="false">
      <c r="B26" s="433" t="str">
        <f aca="false">Plan1!B26</f>
        <v>   Pernambuco </v>
      </c>
      <c r="C26" s="404"/>
      <c r="D26" s="405"/>
      <c r="E26" s="404"/>
      <c r="F26" s="521" t="n">
        <f aca="false">Plan1!E26</f>
        <v>453</v>
      </c>
      <c r="G26" s="522" t="n">
        <f aca="false">Plan41!E27</f>
        <v>1142940</v>
      </c>
      <c r="H26" s="525" t="n">
        <f aca="false">(F26/G26)*10000</f>
        <v>3.96346264895795</v>
      </c>
      <c r="I26" s="520"/>
    </row>
    <row r="27" customFormat="false" ht="16.5" hidden="false" customHeight="false" outlineLevel="0" collapsed="false">
      <c r="B27" s="516" t="str">
        <f aca="false">Plan1!B27</f>
        <v>   Piauí</v>
      </c>
      <c r="C27" s="467"/>
      <c r="D27" s="468"/>
      <c r="E27" s="398"/>
      <c r="F27" s="517" t="n">
        <f aca="false">Plan1!E27</f>
        <v>560</v>
      </c>
      <c r="G27" s="518" t="n">
        <f aca="false">Plan41!E28</f>
        <v>333317</v>
      </c>
      <c r="H27" s="528" t="n">
        <f aca="false">(F27/G27)*10000</f>
        <v>16.8008232403388</v>
      </c>
      <c r="I27" s="520"/>
    </row>
    <row r="28" customFormat="false" ht="16.5" hidden="false" customHeight="false" outlineLevel="0" collapsed="false">
      <c r="B28" s="433" t="str">
        <f aca="false">Plan1!B28</f>
        <v>   Rio de Janeiro</v>
      </c>
      <c r="C28" s="404"/>
      <c r="D28" s="405"/>
      <c r="E28" s="404"/>
      <c r="F28" s="521" t="n">
        <f aca="false">Plan1!E28</f>
        <v>537</v>
      </c>
      <c r="G28" s="522" t="n">
        <f aca="false">Plan41!E29</f>
        <v>3360294</v>
      </c>
      <c r="H28" s="523" t="n">
        <f aca="false">(F28/G28)*10000</f>
        <v>1.59807445419954</v>
      </c>
      <c r="I28" s="520"/>
    </row>
    <row r="29" customFormat="false" ht="16.5" hidden="false" customHeight="false" outlineLevel="0" collapsed="false">
      <c r="B29" s="516" t="str">
        <f aca="false">Plan1!B29</f>
        <v>   Rio Grande do Norte</v>
      </c>
      <c r="C29" s="467"/>
      <c r="D29" s="468"/>
      <c r="E29" s="398"/>
      <c r="F29" s="517" t="n">
        <f aca="false">Plan1!E29</f>
        <v>629</v>
      </c>
      <c r="G29" s="518" t="n">
        <f aca="false">Plan41!E30</f>
        <v>455822</v>
      </c>
      <c r="H29" s="528" t="n">
        <f aca="false">(F29/G29)*10000</f>
        <v>13.7992461969804</v>
      </c>
      <c r="I29" s="520"/>
    </row>
    <row r="30" customFormat="false" ht="16.5" hidden="false" customHeight="false" outlineLevel="0" collapsed="false">
      <c r="B30" s="433" t="str">
        <f aca="false">Plan1!B30</f>
        <v>   Rio Grande do Sul</v>
      </c>
      <c r="C30" s="404"/>
      <c r="D30" s="405"/>
      <c r="E30" s="404"/>
      <c r="F30" s="521" t="n">
        <f aca="false">Plan1!E30</f>
        <v>1817</v>
      </c>
      <c r="G30" s="522" t="n">
        <f aca="false">Plan41!E31</f>
        <v>3663308</v>
      </c>
      <c r="H30" s="523" t="n">
        <f aca="false">(F30/G30)*10000</f>
        <v>4.95999790353418</v>
      </c>
      <c r="I30" s="520"/>
    </row>
    <row r="31" customFormat="false" ht="16.5" hidden="false" customHeight="false" outlineLevel="0" collapsed="false">
      <c r="B31" s="516" t="str">
        <f aca="false">Plan1!B31</f>
        <v>   Rondonia</v>
      </c>
      <c r="C31" s="467"/>
      <c r="D31" s="468"/>
      <c r="E31" s="398"/>
      <c r="F31" s="517" t="n">
        <f aca="false">Plan1!E31</f>
        <v>336</v>
      </c>
      <c r="G31" s="518" t="n">
        <f aca="false">Plan41!E32</f>
        <v>328919</v>
      </c>
      <c r="H31" s="529" t="n">
        <f aca="false">(F31/G31)*10000</f>
        <v>10.2152809658305</v>
      </c>
      <c r="I31" s="520"/>
    </row>
    <row r="32" customFormat="false" ht="16.5" hidden="false" customHeight="false" outlineLevel="0" collapsed="false">
      <c r="B32" s="433" t="str">
        <f aca="false">Plan1!B32</f>
        <v>   Roraima</v>
      </c>
      <c r="C32" s="414"/>
      <c r="D32" s="410"/>
      <c r="E32" s="404"/>
      <c r="F32" s="521" t="n">
        <f aca="false">Plan1!E32</f>
        <v>279</v>
      </c>
      <c r="G32" s="522" t="n">
        <f aca="false">Plan41!E33</f>
        <v>72146</v>
      </c>
      <c r="H32" s="525" t="n">
        <f aca="false">(F32/G32)*10000</f>
        <v>38.6715826241233</v>
      </c>
      <c r="I32" s="520"/>
    </row>
    <row r="33" customFormat="false" ht="16.5" hidden="false" customHeight="false" outlineLevel="0" collapsed="false">
      <c r="B33" s="516" t="str">
        <f aca="false">Plan1!B33</f>
        <v>   Santa Catarina</v>
      </c>
      <c r="C33" s="467"/>
      <c r="D33" s="468"/>
      <c r="E33" s="398"/>
      <c r="F33" s="517" t="n">
        <f aca="false">Plan1!E33</f>
        <v>54</v>
      </c>
      <c r="G33" s="518" t="n">
        <f aca="false">Plan41!E34</f>
        <v>2437535</v>
      </c>
      <c r="H33" s="528" t="n">
        <f aca="false">(F33/G33)*10000</f>
        <v>0.221535280519049</v>
      </c>
      <c r="I33" s="520"/>
    </row>
    <row r="34" customFormat="false" ht="16.5" hidden="false" customHeight="false" outlineLevel="0" collapsed="false">
      <c r="B34" s="433" t="str">
        <f aca="false">Plan1!B34</f>
        <v>   São Paulo</v>
      </c>
      <c r="C34" s="404"/>
      <c r="D34" s="405"/>
      <c r="E34" s="404"/>
      <c r="F34" s="521" t="n">
        <f aca="false">Plan1!E34</f>
        <v>5100</v>
      </c>
      <c r="G34" s="522" t="n">
        <f aca="false">Plan41!E35</f>
        <v>15187281</v>
      </c>
      <c r="H34" s="525" t="n">
        <f aca="false">(F34/G34)*10000</f>
        <v>3.35807311394317</v>
      </c>
      <c r="I34" s="520"/>
    </row>
    <row r="35" customFormat="false" ht="16.5" hidden="false" customHeight="false" outlineLevel="0" collapsed="false">
      <c r="B35" s="516" t="str">
        <f aca="false">Plan1!B35</f>
        <v>   Sergipe</v>
      </c>
      <c r="C35" s="467"/>
      <c r="D35" s="468"/>
      <c r="E35" s="398"/>
      <c r="F35" s="517" t="n">
        <f aca="false">Plan1!E35</f>
        <v>58</v>
      </c>
      <c r="G35" s="518" t="n">
        <f aca="false">Plan41!E36</f>
        <v>269323</v>
      </c>
      <c r="H35" s="528" t="n">
        <f aca="false">(F35/G35)*10000</f>
        <v>2.15354797028104</v>
      </c>
      <c r="I35" s="520"/>
    </row>
    <row r="36" customFormat="false" ht="16.5" hidden="false" customHeight="false" outlineLevel="0" collapsed="false">
      <c r="B36" s="437" t="str">
        <f aca="false">Plan1!B36</f>
        <v>   Tocantins</v>
      </c>
      <c r="C36" s="416"/>
      <c r="D36" s="417"/>
      <c r="E36" s="404"/>
      <c r="F36" s="530" t="n">
        <f aca="false">Plan1!E36</f>
        <v>171</v>
      </c>
      <c r="G36" s="531" t="n">
        <f aca="false">Plan41!E37</f>
        <v>251758</v>
      </c>
      <c r="H36" s="532" t="n">
        <f aca="false">(F36/G36)*10000</f>
        <v>6.79223698948991</v>
      </c>
      <c r="I36" s="520"/>
    </row>
    <row r="37" customFormat="false" ht="15" hidden="false" customHeight="false" outlineLevel="0" collapsed="false">
      <c r="B37" s="133" t="s">
        <v>359</v>
      </c>
      <c r="C37" s="421"/>
      <c r="D37" s="421"/>
      <c r="E37" s="369"/>
      <c r="F37" s="123"/>
      <c r="G37" s="123"/>
    </row>
    <row r="38" customFormat="false" ht="12.75" hidden="false" customHeight="false" outlineLevel="0" collapsed="false">
      <c r="B38" s="133" t="s">
        <v>203</v>
      </c>
    </row>
    <row r="48" customFormat="false" ht="12.75" hidden="false" customHeight="false" outlineLevel="0" collapsed="false">
      <c r="B48" s="533"/>
    </row>
    <row r="49" customFormat="false" ht="12.75" hidden="false" customHeight="false" outlineLevel="0" collapsed="false">
      <c r="B49" s="533"/>
    </row>
    <row r="50" customFormat="false" ht="12.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true" showGridLines="false" showRowColHeaders="true" showZeros="true" rightToLeft="false" tabSelected="false" showOutlineSymbols="true" defaultGridColor="false" view="normal" topLeftCell="A1" colorId="8" zoomScale="50" zoomScaleNormal="5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8.7"/>
    <col collapsed="false" customWidth="true" hidden="false" outlineLevel="0" max="3" min="3" style="0" width="7.14"/>
    <col collapsed="false" customWidth="true" hidden="false" outlineLevel="0" max="4" min="4" style="0" width="6.28"/>
    <col collapsed="false" customWidth="true" hidden="false" outlineLevel="0" max="5" min="5" style="0" width="4.7"/>
    <col collapsed="false" customWidth="true" hidden="false" outlineLevel="0" max="6" min="6" style="0" width="30.28"/>
  </cols>
  <sheetData>
    <row r="1" customFormat="false" ht="37.15" hidden="false" customHeight="true" outlineLevel="0" collapsed="false">
      <c r="A1" s="12"/>
      <c r="B1" s="12"/>
      <c r="C1" s="12"/>
      <c r="D1" s="12"/>
      <c r="E1" s="12"/>
      <c r="F1" s="12"/>
    </row>
    <row r="2" customFormat="false" ht="18.75" hidden="false" customHeight="true" outlineLevel="0" collapsed="false">
      <c r="A2" s="13" t="s">
        <v>54</v>
      </c>
      <c r="B2" s="13"/>
      <c r="C2" s="13"/>
      <c r="D2" s="13"/>
      <c r="E2" s="13"/>
      <c r="F2" s="13"/>
    </row>
    <row r="3" customFormat="false" ht="30" hidden="false" customHeight="true" outlineLevel="0" collapsed="false">
      <c r="A3" s="14" t="s">
        <v>55</v>
      </c>
      <c r="B3" s="14"/>
      <c r="C3" s="14"/>
      <c r="D3" s="14"/>
      <c r="E3" s="14"/>
      <c r="F3" s="14"/>
    </row>
    <row r="4" customFormat="false" ht="78.75" hidden="false" customHeight="false" outlineLevel="0" collapsed="false">
      <c r="A4" s="15"/>
      <c r="B4" s="15" t="s">
        <v>2</v>
      </c>
      <c r="C4" s="15"/>
      <c r="D4" s="15"/>
      <c r="E4" s="15"/>
      <c r="F4" s="15"/>
    </row>
    <row r="5" customFormat="false" ht="15.6" hidden="false" customHeight="true" outlineLevel="0" collapsed="false">
      <c r="A5" s="16" t="s">
        <v>56</v>
      </c>
      <c r="B5" s="17" t="s">
        <v>57</v>
      </c>
      <c r="C5" s="17"/>
      <c r="D5" s="17"/>
      <c r="E5" s="17"/>
      <c r="F5" s="17"/>
    </row>
    <row r="6" customFormat="false" ht="68.25" hidden="false" customHeight="true" outlineLevel="0" collapsed="false">
      <c r="A6" s="16"/>
      <c r="B6" s="17"/>
      <c r="C6" s="17"/>
      <c r="D6" s="17"/>
      <c r="E6" s="17"/>
      <c r="F6" s="17"/>
    </row>
    <row r="7" customFormat="false" ht="6" hidden="false" customHeight="true" outlineLevel="0" collapsed="false">
      <c r="A7" s="15"/>
      <c r="B7" s="18"/>
      <c r="C7" s="18"/>
      <c r="D7" s="18"/>
      <c r="E7" s="18"/>
      <c r="F7" s="18"/>
    </row>
    <row r="8" customFormat="false" ht="79.9" hidden="false" customHeight="true" outlineLevel="0" collapsed="false">
      <c r="A8" s="19" t="s">
        <v>58</v>
      </c>
      <c r="B8" s="20" t="s">
        <v>59</v>
      </c>
      <c r="C8" s="20"/>
      <c r="D8" s="20"/>
      <c r="E8" s="20"/>
      <c r="F8" s="20"/>
    </row>
    <row r="9" customFormat="false" ht="33" hidden="false" customHeight="true" outlineLevel="0" collapsed="false">
      <c r="A9" s="19"/>
      <c r="B9" s="21" t="s">
        <v>60</v>
      </c>
      <c r="C9" s="21"/>
      <c r="D9" s="21"/>
      <c r="E9" s="21"/>
      <c r="F9" s="21"/>
    </row>
    <row r="10" customFormat="false" ht="10.15" hidden="false" customHeight="true" outlineLevel="0" collapsed="false">
      <c r="A10" s="22"/>
      <c r="B10" s="23"/>
      <c r="C10" s="23"/>
      <c r="D10" s="23"/>
      <c r="E10" s="23"/>
      <c r="F10" s="23"/>
    </row>
    <row r="11" customFormat="false" ht="33" hidden="false" customHeight="true" outlineLevel="0" collapsed="false">
      <c r="A11" s="24" t="s">
        <v>61</v>
      </c>
      <c r="B11" s="25" t="s">
        <v>62</v>
      </c>
      <c r="C11" s="25"/>
      <c r="D11" s="25"/>
      <c r="E11" s="25"/>
      <c r="F11" s="25"/>
    </row>
    <row r="12" customFormat="false" ht="33" hidden="false" customHeight="true" outlineLevel="0" collapsed="false">
      <c r="A12" s="24"/>
      <c r="B12" s="25"/>
      <c r="C12" s="25"/>
      <c r="D12" s="25"/>
      <c r="E12" s="25"/>
      <c r="F12" s="25"/>
    </row>
    <row r="13" customFormat="false" ht="33" hidden="false" customHeight="true" outlineLevel="0" collapsed="false">
      <c r="A13" s="24"/>
      <c r="B13" s="25"/>
      <c r="C13" s="25"/>
      <c r="D13" s="25"/>
      <c r="E13" s="25"/>
      <c r="F13" s="25"/>
    </row>
    <row r="14" customFormat="false" ht="48" hidden="false" customHeight="true" outlineLevel="0" collapsed="false">
      <c r="A14" s="24"/>
      <c r="B14" s="25"/>
      <c r="C14" s="25"/>
      <c r="D14" s="25"/>
      <c r="E14" s="25"/>
      <c r="F14" s="25"/>
    </row>
    <row r="15" customFormat="false" ht="15.75" hidden="false" customHeight="false" outlineLevel="0" collapsed="false">
      <c r="A15" s="15"/>
      <c r="B15" s="26"/>
      <c r="C15" s="26"/>
      <c r="D15" s="26"/>
      <c r="E15" s="26"/>
      <c r="F15" s="26"/>
    </row>
    <row r="16" customFormat="false" ht="16.9" hidden="false" customHeight="true" outlineLevel="0" collapsed="false">
      <c r="A16" s="24" t="s">
        <v>63</v>
      </c>
      <c r="B16" s="24"/>
      <c r="C16" s="24"/>
      <c r="D16" s="24"/>
      <c r="E16" s="24"/>
      <c r="F16" s="24"/>
    </row>
    <row r="17" s="28" customFormat="true" ht="15.75" hidden="false" customHeight="true" outlineLevel="0" collapsed="false">
      <c r="A17" s="27" t="s">
        <v>64</v>
      </c>
      <c r="B17" s="27"/>
      <c r="C17" s="27"/>
      <c r="D17" s="27"/>
      <c r="E17" s="27"/>
      <c r="F17" s="27"/>
    </row>
    <row r="18" s="28" customFormat="true" ht="15.75" hidden="false" customHeight="true" outlineLevel="0" collapsed="false">
      <c r="A18" s="27" t="s">
        <v>65</v>
      </c>
      <c r="B18" s="27"/>
      <c r="C18" s="27"/>
      <c r="D18" s="27"/>
      <c r="E18" s="27"/>
      <c r="F18" s="27"/>
    </row>
    <row r="19" s="28" customFormat="true" ht="30" hidden="false" customHeight="true" outlineLevel="0" collapsed="false">
      <c r="A19" s="27" t="s">
        <v>66</v>
      </c>
      <c r="B19" s="27"/>
      <c r="C19" s="27"/>
      <c r="D19" s="27"/>
      <c r="E19" s="27"/>
      <c r="F19" s="27"/>
    </row>
    <row r="20" s="28" customFormat="true" ht="45" hidden="false" customHeight="true" outlineLevel="0" collapsed="false">
      <c r="A20" s="27" t="s">
        <v>67</v>
      </c>
      <c r="B20" s="27"/>
      <c r="C20" s="27"/>
      <c r="D20" s="27"/>
      <c r="E20" s="27"/>
      <c r="F20" s="27"/>
    </row>
    <row r="21" s="28" customFormat="true" ht="18.6" hidden="false" customHeight="true" outlineLevel="0" collapsed="false">
      <c r="A21" s="27" t="s">
        <v>68</v>
      </c>
      <c r="B21" s="27"/>
      <c r="C21" s="27"/>
      <c r="D21" s="27"/>
      <c r="E21" s="27"/>
      <c r="F21" s="27"/>
    </row>
    <row r="22" s="28" customFormat="true" ht="29.45" hidden="false" customHeight="true" outlineLevel="0" collapsed="false">
      <c r="A22" s="27" t="s">
        <v>69</v>
      </c>
      <c r="B22" s="27"/>
      <c r="C22" s="27"/>
      <c r="D22" s="27"/>
      <c r="E22" s="27"/>
      <c r="F22" s="27"/>
    </row>
    <row r="23" s="28" customFormat="true" ht="15.75" hidden="false" customHeight="true" outlineLevel="0" collapsed="false">
      <c r="A23" s="27" t="s">
        <v>70</v>
      </c>
      <c r="B23" s="27"/>
      <c r="C23" s="27"/>
      <c r="D23" s="27"/>
      <c r="E23" s="27"/>
      <c r="F23" s="27"/>
    </row>
    <row r="24" s="28" customFormat="true" ht="30.6" hidden="false" customHeight="true" outlineLevel="0" collapsed="false">
      <c r="A24" s="27" t="s">
        <v>71</v>
      </c>
      <c r="B24" s="27"/>
      <c r="C24" s="27"/>
      <c r="D24" s="27"/>
      <c r="E24" s="27"/>
      <c r="F24" s="27"/>
    </row>
    <row r="25" s="28" customFormat="true" ht="30" hidden="false" customHeight="true" outlineLevel="0" collapsed="false">
      <c r="A25" s="27" t="s">
        <v>72</v>
      </c>
      <c r="B25" s="27"/>
      <c r="C25" s="27"/>
      <c r="D25" s="27"/>
      <c r="E25" s="27"/>
      <c r="F25" s="27"/>
    </row>
    <row r="26" s="28" customFormat="true" ht="15.75" hidden="false" customHeight="true" outlineLevel="0" collapsed="false">
      <c r="A26" s="27" t="s">
        <v>73</v>
      </c>
      <c r="B26" s="27"/>
      <c r="C26" s="27"/>
      <c r="D26" s="27"/>
      <c r="E26" s="27"/>
      <c r="F26" s="27"/>
    </row>
    <row r="27" s="28" customFormat="true" ht="15" hidden="false" customHeight="true" outlineLevel="0" collapsed="false">
      <c r="A27" s="27" t="s">
        <v>74</v>
      </c>
      <c r="B27" s="27"/>
      <c r="C27" s="27"/>
      <c r="D27" s="27"/>
      <c r="E27" s="27"/>
      <c r="F27" s="27"/>
    </row>
    <row r="28" s="28" customFormat="true" ht="30" hidden="false" customHeight="true" outlineLevel="0" collapsed="false">
      <c r="A28" s="27" t="s">
        <v>75</v>
      </c>
      <c r="B28" s="27"/>
      <c r="C28" s="27"/>
      <c r="D28" s="27"/>
      <c r="E28" s="27"/>
      <c r="F28" s="27"/>
    </row>
    <row r="29" s="28" customFormat="true" ht="15.75" hidden="false" customHeight="true" outlineLevel="0" collapsed="false">
      <c r="A29" s="27" t="s">
        <v>76</v>
      </c>
      <c r="B29" s="27"/>
      <c r="C29" s="27"/>
      <c r="D29" s="27"/>
      <c r="E29" s="27"/>
      <c r="F29" s="27"/>
    </row>
    <row r="30" s="28" customFormat="true" ht="20.25" hidden="false" customHeight="true" outlineLevel="0" collapsed="false">
      <c r="A30" s="27" t="s">
        <v>77</v>
      </c>
      <c r="B30" s="27"/>
      <c r="C30" s="27"/>
      <c r="D30" s="27"/>
      <c r="E30" s="27"/>
      <c r="F30" s="27"/>
    </row>
    <row r="31" s="28" customFormat="true" ht="19.9" hidden="false" customHeight="true" outlineLevel="0" collapsed="false">
      <c r="A31" s="27" t="s">
        <v>78</v>
      </c>
      <c r="B31" s="27"/>
      <c r="C31" s="27"/>
      <c r="D31" s="27"/>
      <c r="E31" s="27"/>
      <c r="F31" s="27"/>
    </row>
    <row r="32" s="28" customFormat="true" ht="29.45" hidden="false" customHeight="true" outlineLevel="0" collapsed="false">
      <c r="A32" s="27" t="s">
        <v>79</v>
      </c>
      <c r="B32" s="27"/>
      <c r="C32" s="27"/>
      <c r="D32" s="27"/>
      <c r="E32" s="27"/>
      <c r="F32" s="27"/>
    </row>
    <row r="33" s="28" customFormat="true" ht="16.15" hidden="false" customHeight="true" outlineLevel="0" collapsed="false">
      <c r="A33" s="27" t="s">
        <v>80</v>
      </c>
      <c r="B33" s="27"/>
      <c r="C33" s="27"/>
      <c r="D33" s="27"/>
      <c r="E33" s="27"/>
      <c r="F33" s="27"/>
    </row>
    <row r="34" s="28" customFormat="true" ht="29.45" hidden="false" customHeight="true" outlineLevel="0" collapsed="false">
      <c r="A34" s="27" t="s">
        <v>81</v>
      </c>
      <c r="B34" s="27"/>
      <c r="C34" s="27"/>
      <c r="D34" s="27"/>
      <c r="E34" s="27"/>
      <c r="F34" s="27"/>
    </row>
    <row r="35" s="28" customFormat="true" ht="21.75" hidden="false" customHeight="true" outlineLevel="0" collapsed="false">
      <c r="A35" s="27" t="s">
        <v>82</v>
      </c>
      <c r="B35" s="27"/>
      <c r="C35" s="27"/>
      <c r="D35" s="27"/>
      <c r="E35" s="27"/>
      <c r="F35" s="27"/>
    </row>
    <row r="36" s="28" customFormat="true" ht="36" hidden="false" customHeight="true" outlineLevel="0" collapsed="false">
      <c r="A36" s="27" t="s">
        <v>83</v>
      </c>
      <c r="B36" s="27"/>
      <c r="C36" s="27"/>
      <c r="D36" s="27"/>
      <c r="E36" s="27"/>
      <c r="F36" s="27"/>
    </row>
    <row r="37" s="28" customFormat="true" ht="15.75" hidden="false" customHeight="true" outlineLevel="0" collapsed="false">
      <c r="A37" s="27" t="s">
        <v>84</v>
      </c>
      <c r="B37" s="27"/>
      <c r="C37" s="27"/>
      <c r="D37" s="27"/>
      <c r="E37" s="27"/>
      <c r="F37" s="27"/>
    </row>
    <row r="38" s="28" customFormat="true" ht="15.75" hidden="false" customHeight="true" outlineLevel="0" collapsed="false">
      <c r="A38" s="27" t="s">
        <v>85</v>
      </c>
      <c r="B38" s="27"/>
      <c r="C38" s="27"/>
      <c r="D38" s="27"/>
      <c r="E38" s="27"/>
      <c r="F38" s="27"/>
    </row>
    <row r="39" s="28" customFormat="true" ht="16.15" hidden="false" customHeight="true" outlineLevel="0" collapsed="false">
      <c r="A39" s="27" t="s">
        <v>86</v>
      </c>
      <c r="B39" s="27"/>
      <c r="C39" s="27"/>
      <c r="D39" s="27"/>
      <c r="E39" s="27"/>
      <c r="F39" s="27"/>
    </row>
    <row r="40" s="28" customFormat="true" ht="30.6" hidden="false" customHeight="true" outlineLevel="0" collapsed="false">
      <c r="A40" s="29" t="s">
        <v>87</v>
      </c>
      <c r="B40" s="29"/>
      <c r="C40" s="29"/>
      <c r="D40" s="29"/>
      <c r="E40" s="29"/>
      <c r="F40" s="29"/>
    </row>
    <row r="41" s="28" customFormat="true" ht="15.75" hidden="false" customHeight="true" outlineLevel="0" collapsed="false">
      <c r="A41" s="27" t="s">
        <v>88</v>
      </c>
      <c r="B41" s="27"/>
      <c r="C41" s="27"/>
      <c r="D41" s="27"/>
      <c r="E41" s="27"/>
      <c r="F41" s="27"/>
    </row>
    <row r="42" s="28" customFormat="true" ht="30" hidden="false" customHeight="true" outlineLevel="0" collapsed="false">
      <c r="A42" s="29" t="s">
        <v>89</v>
      </c>
      <c r="B42" s="29"/>
      <c r="C42" s="29"/>
      <c r="D42" s="29"/>
      <c r="E42" s="29"/>
      <c r="F42" s="29"/>
    </row>
    <row r="43" s="28" customFormat="true" ht="15.75" hidden="false" customHeight="true" outlineLevel="0" collapsed="false">
      <c r="A43" s="27" t="s">
        <v>90</v>
      </c>
      <c r="B43" s="27"/>
      <c r="C43" s="27"/>
      <c r="D43" s="27"/>
      <c r="E43" s="27"/>
      <c r="F43" s="27"/>
    </row>
    <row r="44" s="28" customFormat="true" ht="15.75" hidden="false" customHeight="true" outlineLevel="0" collapsed="false">
      <c r="A44" s="27" t="s">
        <v>91</v>
      </c>
      <c r="B44" s="27"/>
      <c r="C44" s="27"/>
      <c r="D44" s="27"/>
      <c r="E44" s="27"/>
      <c r="F44" s="27"/>
    </row>
    <row r="45" s="28" customFormat="true" ht="29.45" hidden="false" customHeight="true" outlineLevel="0" collapsed="false">
      <c r="A45" s="27" t="s">
        <v>92</v>
      </c>
      <c r="B45" s="27"/>
      <c r="C45" s="27"/>
      <c r="D45" s="27"/>
      <c r="E45" s="27"/>
      <c r="F45" s="27"/>
    </row>
    <row r="46" s="28" customFormat="true" ht="16.9" hidden="false" customHeight="true" outlineLevel="0" collapsed="false">
      <c r="A46" s="27" t="s">
        <v>93</v>
      </c>
      <c r="B46" s="27"/>
      <c r="C46" s="27"/>
      <c r="D46" s="27"/>
      <c r="E46" s="27"/>
      <c r="F46" s="27"/>
    </row>
    <row r="47" s="28" customFormat="true" ht="15.75" hidden="false" customHeight="true" outlineLevel="0" collapsed="false">
      <c r="A47" s="27" t="s">
        <v>94</v>
      </c>
      <c r="B47" s="27"/>
      <c r="C47" s="27"/>
      <c r="D47" s="27"/>
      <c r="E47" s="27"/>
      <c r="F47" s="27"/>
    </row>
    <row r="48" s="28" customFormat="true" ht="16.9" hidden="false" customHeight="true" outlineLevel="0" collapsed="false">
      <c r="A48" s="29" t="s">
        <v>95</v>
      </c>
      <c r="B48" s="29"/>
      <c r="C48" s="29"/>
      <c r="D48" s="29"/>
      <c r="E48" s="29"/>
      <c r="F48" s="29"/>
    </row>
    <row r="49" s="28" customFormat="true" ht="16.15" hidden="false" customHeight="true" outlineLevel="0" collapsed="false">
      <c r="A49" s="29" t="s">
        <v>96</v>
      </c>
      <c r="B49" s="29"/>
      <c r="C49" s="29"/>
      <c r="D49" s="29"/>
      <c r="E49" s="29"/>
      <c r="F49" s="29"/>
    </row>
    <row r="50" s="28" customFormat="true" ht="15.75" hidden="false" customHeight="true" outlineLevel="0" collapsed="false">
      <c r="A50" s="27" t="s">
        <v>97</v>
      </c>
      <c r="B50" s="27"/>
      <c r="C50" s="27"/>
      <c r="D50" s="27"/>
      <c r="E50" s="27"/>
      <c r="F50" s="27"/>
    </row>
    <row r="51" s="28" customFormat="true" ht="15.75" hidden="false" customHeight="true" outlineLevel="0" collapsed="false">
      <c r="A51" s="27" t="s">
        <v>98</v>
      </c>
      <c r="B51" s="27"/>
      <c r="C51" s="27"/>
      <c r="D51" s="27"/>
      <c r="E51" s="27"/>
      <c r="F51" s="27"/>
    </row>
    <row r="52" s="28" customFormat="true" ht="15.75" hidden="false" customHeight="true" outlineLevel="0" collapsed="false">
      <c r="A52" s="27" t="s">
        <v>99</v>
      </c>
      <c r="B52" s="27"/>
      <c r="C52" s="27"/>
      <c r="D52" s="27"/>
      <c r="E52" s="27"/>
      <c r="F52" s="27"/>
    </row>
    <row r="53" s="28" customFormat="true" ht="19.15" hidden="false" customHeight="true" outlineLevel="0" collapsed="false">
      <c r="A53" s="30" t="s">
        <v>100</v>
      </c>
      <c r="B53" s="30"/>
      <c r="C53" s="30"/>
      <c r="D53" s="30"/>
      <c r="E53" s="30"/>
      <c r="F53" s="30"/>
    </row>
    <row r="54" s="28" customFormat="true" ht="15.75" hidden="false" customHeight="true" outlineLevel="0" collapsed="false">
      <c r="A54" s="27" t="s">
        <v>101</v>
      </c>
      <c r="B54" s="27"/>
      <c r="C54" s="27"/>
      <c r="D54" s="27"/>
      <c r="E54" s="27"/>
      <c r="F54" s="27"/>
    </row>
    <row r="55" s="28" customFormat="true" ht="31.15" hidden="false" customHeight="true" outlineLevel="0" collapsed="false">
      <c r="A55" s="27" t="s">
        <v>102</v>
      </c>
      <c r="B55" s="27"/>
      <c r="C55" s="27"/>
      <c r="D55" s="27"/>
      <c r="E55" s="27"/>
      <c r="F55" s="27"/>
    </row>
    <row r="56" s="28" customFormat="true" ht="14.45" hidden="false" customHeight="true" outlineLevel="0" collapsed="false">
      <c r="A56" s="29" t="s">
        <v>103</v>
      </c>
      <c r="B56" s="29"/>
      <c r="C56" s="29"/>
      <c r="D56" s="29"/>
      <c r="E56" s="29"/>
      <c r="F56" s="29"/>
    </row>
    <row r="57" s="28" customFormat="true" ht="15.75" hidden="false" customHeight="true" outlineLevel="0" collapsed="false">
      <c r="A57" s="27" t="s">
        <v>104</v>
      </c>
      <c r="B57" s="27"/>
      <c r="C57" s="27"/>
      <c r="D57" s="27"/>
      <c r="E57" s="27"/>
      <c r="F57" s="27"/>
    </row>
    <row r="58" s="28" customFormat="true" ht="33.6" hidden="false" customHeight="true" outlineLevel="0" collapsed="false">
      <c r="A58" s="27" t="s">
        <v>105</v>
      </c>
      <c r="B58" s="27"/>
      <c r="C58" s="27"/>
      <c r="D58" s="27"/>
      <c r="E58" s="27"/>
      <c r="F58" s="27"/>
    </row>
    <row r="59" s="28" customFormat="true" ht="18.6" hidden="false" customHeight="true" outlineLevel="0" collapsed="false">
      <c r="A59" s="27" t="s">
        <v>106</v>
      </c>
      <c r="B59" s="27"/>
      <c r="C59" s="27"/>
      <c r="D59" s="27"/>
      <c r="E59" s="27"/>
      <c r="F59" s="27"/>
    </row>
    <row r="60" s="28" customFormat="true" ht="19.9" hidden="false" customHeight="true" outlineLevel="0" collapsed="false">
      <c r="A60" s="27" t="s">
        <v>107</v>
      </c>
      <c r="B60" s="27"/>
      <c r="C60" s="27"/>
      <c r="D60" s="27"/>
      <c r="E60" s="27"/>
      <c r="F60" s="27"/>
    </row>
    <row r="61" s="28" customFormat="true" ht="15.75" hidden="false" customHeight="true" outlineLevel="0" collapsed="false">
      <c r="A61" s="27" t="s">
        <v>108</v>
      </c>
      <c r="B61" s="27"/>
      <c r="C61" s="27"/>
      <c r="D61" s="27"/>
      <c r="E61" s="27"/>
      <c r="F61" s="27"/>
    </row>
    <row r="62" s="28" customFormat="true" ht="21" hidden="false" customHeight="true" outlineLevel="0" collapsed="false">
      <c r="A62" s="27" t="s">
        <v>109</v>
      </c>
      <c r="B62" s="27"/>
      <c r="C62" s="27"/>
      <c r="D62" s="27"/>
      <c r="E62" s="27"/>
      <c r="F62" s="27"/>
    </row>
    <row r="63" s="28" customFormat="true" ht="15.75" hidden="false" customHeight="true" outlineLevel="0" collapsed="false">
      <c r="A63" s="27" t="s">
        <v>110</v>
      </c>
      <c r="B63" s="27"/>
      <c r="C63" s="27"/>
      <c r="D63" s="27"/>
      <c r="E63" s="27"/>
      <c r="F63" s="27"/>
    </row>
    <row r="64" s="28" customFormat="true" ht="20.45" hidden="false" customHeight="true" outlineLevel="0" collapsed="false">
      <c r="A64" s="27" t="s">
        <v>111</v>
      </c>
      <c r="B64" s="27"/>
      <c r="C64" s="27"/>
      <c r="D64" s="27"/>
      <c r="E64" s="27"/>
      <c r="F64" s="27"/>
    </row>
    <row r="65" s="28" customFormat="true" ht="15.75" hidden="false" customHeight="true" outlineLevel="0" collapsed="false">
      <c r="A65" s="27" t="s">
        <v>112</v>
      </c>
      <c r="B65" s="27"/>
      <c r="C65" s="27"/>
      <c r="D65" s="27"/>
      <c r="E65" s="27"/>
      <c r="F65" s="27"/>
    </row>
    <row r="66" s="28" customFormat="true" ht="15.75" hidden="false" customHeight="true" outlineLevel="0" collapsed="false">
      <c r="A66" s="27" t="s">
        <v>113</v>
      </c>
      <c r="B66" s="27"/>
      <c r="C66" s="27"/>
      <c r="D66" s="27"/>
      <c r="E66" s="27"/>
      <c r="F66" s="27"/>
    </row>
    <row r="67" s="28" customFormat="true" ht="18" hidden="false" customHeight="true" outlineLevel="0" collapsed="false">
      <c r="A67" s="27" t="s">
        <v>114</v>
      </c>
      <c r="B67" s="27"/>
      <c r="C67" s="27"/>
      <c r="D67" s="27"/>
      <c r="E67" s="27"/>
      <c r="F67" s="27"/>
    </row>
    <row r="68" s="28" customFormat="true" ht="15.75" hidden="false" customHeight="true" outlineLevel="0" collapsed="false">
      <c r="A68" s="27" t="s">
        <v>115</v>
      </c>
      <c r="B68" s="27"/>
      <c r="C68" s="27"/>
      <c r="D68" s="27"/>
      <c r="E68" s="27"/>
      <c r="F68" s="27"/>
    </row>
    <row r="69" s="28" customFormat="true" ht="15.75" hidden="false" customHeight="true" outlineLevel="0" collapsed="false">
      <c r="A69" s="27" t="s">
        <v>116</v>
      </c>
      <c r="B69" s="27"/>
      <c r="C69" s="27"/>
      <c r="D69" s="27"/>
      <c r="E69" s="27"/>
      <c r="F69" s="27"/>
    </row>
  </sheetData>
  <mergeCells count="61">
    <mergeCell ref="A2:F2"/>
    <mergeCell ref="A3:F3"/>
    <mergeCell ref="A5:A6"/>
    <mergeCell ref="B5:F6"/>
    <mergeCell ref="A8:A9"/>
    <mergeCell ref="B8:F8"/>
    <mergeCell ref="B9:F9"/>
    <mergeCell ref="B11:F14"/>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s>
  <printOptions headings="false" gridLines="false" gridLinesSet="true" horizontalCentered="false" verticalCentered="false"/>
  <pageMargins left="0.6" right="0.65" top="0.70972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uário 2006 - RENAEST</oddHeader>
    <oddFooter>&amp;CDENATRAN - CGIE</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9"/>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9.71"/>
    <col collapsed="false" customWidth="true" hidden="false" outlineLevel="0" max="3" min="3" style="0" width="2.13"/>
    <col collapsed="false" customWidth="true" hidden="false" outlineLevel="0" max="4" min="4" style="0" width="4.14"/>
    <col collapsed="false" customWidth="true" hidden="false" outlineLevel="0" max="5" min="5" style="0" width="3.85"/>
    <col collapsed="false" customWidth="true" hidden="false" outlineLevel="0" max="6" min="6" style="0" width="9.56"/>
    <col collapsed="false" customWidth="true" hidden="false" outlineLevel="0" max="7" min="7" style="0" width="9.85"/>
    <col collapsed="false" customWidth="true" hidden="false" outlineLevel="0" max="8" min="8" style="0" width="10.13"/>
    <col collapsed="false" customWidth="true" hidden="false" outlineLevel="0" max="9" min="9" style="0" width="11.28"/>
    <col collapsed="false" customWidth="true" hidden="false" outlineLevel="0" max="10" min="10" style="0" width="10.13"/>
    <col collapsed="false" customWidth="true" hidden="false" outlineLevel="0" max="11" min="11" style="0" width="9.85"/>
    <col collapsed="false" customWidth="true" hidden="false" outlineLevel="0" max="13" min="12" style="0" width="9.56"/>
    <col collapsed="false" customWidth="true" hidden="false" outlineLevel="0" max="14" min="14" style="0" width="12.28"/>
    <col collapsed="false" customWidth="true" hidden="false" outlineLevel="0" max="15" min="15" style="0" width="12.42"/>
    <col collapsed="false" customWidth="true" hidden="false" outlineLevel="0" max="16" min="16" style="0" width="3.99"/>
  </cols>
  <sheetData>
    <row r="2" customFormat="false" ht="18" hidden="false" customHeight="true" outlineLevel="0" collapsed="false">
      <c r="B2" s="424" t="s">
        <v>54</v>
      </c>
      <c r="C2" s="424"/>
      <c r="D2" s="424"/>
      <c r="E2" s="424"/>
      <c r="F2" s="424"/>
      <c r="G2" s="424"/>
      <c r="H2" s="424"/>
      <c r="I2" s="424"/>
      <c r="J2" s="424"/>
      <c r="K2" s="424"/>
      <c r="L2" s="424"/>
      <c r="M2" s="424"/>
      <c r="N2" s="424"/>
      <c r="O2" s="424"/>
    </row>
    <row r="3" customFormat="false" ht="12.75" hidden="false" customHeight="false" outlineLevel="0" collapsed="false">
      <c r="E3" s="369"/>
      <c r="J3" s="83"/>
    </row>
    <row r="4" customFormat="false" ht="18" hidden="false" customHeight="false" outlineLevel="0" collapsed="false">
      <c r="B4" s="534" t="s">
        <v>21</v>
      </c>
      <c r="C4" s="534"/>
      <c r="D4" s="534"/>
      <c r="E4" s="534"/>
      <c r="F4" s="534"/>
      <c r="G4" s="534"/>
      <c r="H4" s="534"/>
      <c r="I4" s="534"/>
      <c r="J4" s="534"/>
      <c r="K4" s="534"/>
      <c r="L4" s="534"/>
      <c r="M4" s="534"/>
      <c r="N4" s="534"/>
      <c r="O4" s="534"/>
    </row>
    <row r="5" customFormat="false" ht="12" hidden="false" customHeight="true" outlineLevel="0" collapsed="false">
      <c r="B5" s="58"/>
      <c r="C5" s="58"/>
      <c r="D5" s="58"/>
      <c r="E5" s="60"/>
      <c r="F5" s="62"/>
      <c r="G5" s="62"/>
      <c r="H5" s="60"/>
      <c r="I5" s="60"/>
      <c r="J5" s="58"/>
      <c r="K5" s="58"/>
      <c r="L5" s="58"/>
      <c r="M5" s="58"/>
      <c r="N5" s="58"/>
      <c r="O5" s="58"/>
    </row>
    <row r="6" customFormat="false" ht="16.5" hidden="false" customHeight="false" outlineLevel="0" collapsed="false">
      <c r="B6" s="509" t="s">
        <v>369</v>
      </c>
      <c r="C6" s="509"/>
      <c r="D6" s="509"/>
      <c r="E6" s="378"/>
      <c r="F6" s="535"/>
      <c r="G6" s="535"/>
      <c r="H6" s="535"/>
      <c r="I6" s="535"/>
      <c r="J6" s="535"/>
      <c r="K6" s="535"/>
      <c r="L6" s="535"/>
      <c r="M6" s="535"/>
      <c r="N6" s="535"/>
      <c r="O6" s="535"/>
    </row>
    <row r="7" customFormat="false" ht="16.5" hidden="false" customHeight="false" outlineLevel="0" collapsed="false">
      <c r="B7" s="509"/>
      <c r="C7" s="509"/>
      <c r="D7" s="509"/>
      <c r="E7" s="379"/>
      <c r="F7" s="536" t="n">
        <v>1997</v>
      </c>
      <c r="G7" s="536" t="n">
        <v>1998</v>
      </c>
      <c r="H7" s="536" t="n">
        <v>1999</v>
      </c>
      <c r="I7" s="536" t="n">
        <v>2000</v>
      </c>
      <c r="J7" s="536" t="n">
        <v>2001</v>
      </c>
      <c r="K7" s="536" t="n">
        <v>2002</v>
      </c>
      <c r="L7" s="536" t="n">
        <v>2003</v>
      </c>
      <c r="M7" s="536" t="n">
        <v>2004</v>
      </c>
      <c r="N7" s="536" t="n">
        <v>2005</v>
      </c>
      <c r="O7" s="536" t="n">
        <v>2006</v>
      </c>
    </row>
    <row r="8" customFormat="false" ht="16.5" hidden="false" customHeight="false" outlineLevel="0" collapsed="false">
      <c r="B8" s="509"/>
      <c r="C8" s="509"/>
      <c r="D8" s="509"/>
      <c r="E8" s="378"/>
      <c r="F8" s="537"/>
      <c r="G8" s="537"/>
      <c r="H8" s="537"/>
      <c r="I8" s="537"/>
      <c r="J8" s="537"/>
      <c r="K8" s="537"/>
      <c r="L8" s="537"/>
      <c r="M8" s="537"/>
      <c r="N8" s="537"/>
      <c r="O8" s="537"/>
    </row>
    <row r="9" customFormat="false" ht="4.5" hidden="false" customHeight="true" outlineLevel="0" collapsed="false">
      <c r="B9" s="383"/>
      <c r="C9" s="383"/>
      <c r="D9" s="384"/>
      <c r="E9" s="385"/>
      <c r="F9" s="386"/>
      <c r="G9" s="386"/>
      <c r="H9" s="388"/>
      <c r="I9" s="157"/>
      <c r="J9" s="538"/>
      <c r="K9" s="538"/>
      <c r="L9" s="538"/>
      <c r="M9" s="538"/>
      <c r="N9" s="538"/>
      <c r="O9" s="538"/>
    </row>
    <row r="10" customFormat="false" ht="16.5" hidden="false" customHeight="true" outlineLevel="0" collapsed="false">
      <c r="B10" s="512" t="s">
        <v>120</v>
      </c>
      <c r="C10" s="512"/>
      <c r="D10" s="512"/>
      <c r="E10" s="539"/>
      <c r="F10" s="540" t="n">
        <v>8.35</v>
      </c>
      <c r="G10" s="541" t="n">
        <v>6.47</v>
      </c>
      <c r="H10" s="541" t="n">
        <v>7</v>
      </c>
      <c r="I10" s="542" t="n">
        <v>6.79</v>
      </c>
      <c r="J10" s="541" t="n">
        <v>6.3</v>
      </c>
      <c r="K10" s="541" t="n">
        <v>6.2</v>
      </c>
      <c r="L10" s="542" t="n">
        <v>6.17</v>
      </c>
      <c r="M10" s="541" t="n">
        <v>6.5</v>
      </c>
      <c r="N10" s="541" t="n">
        <v>6.2</v>
      </c>
      <c r="O10" s="543" t="n">
        <f aca="false">Plan14!H10</f>
        <v>4.38830045156956</v>
      </c>
      <c r="P10" s="465"/>
      <c r="Q10" s="465"/>
      <c r="R10" s="465"/>
      <c r="S10" s="465"/>
      <c r="T10" s="465"/>
    </row>
    <row r="11" customFormat="false" ht="16.5" hidden="false" customHeight="false" outlineLevel="0" collapsed="false">
      <c r="B11" s="466" t="s">
        <v>121</v>
      </c>
      <c r="C11" s="467"/>
      <c r="D11" s="468"/>
      <c r="E11" s="398"/>
      <c r="F11" s="544" t="n">
        <v>19.94</v>
      </c>
      <c r="G11" s="545" t="n">
        <v>16.68</v>
      </c>
      <c r="H11" s="546" t="n">
        <v>15</v>
      </c>
      <c r="I11" s="547" t="n">
        <v>19.86</v>
      </c>
      <c r="J11" s="548" t="n">
        <v>22.1</v>
      </c>
      <c r="K11" s="548" t="n">
        <v>20.5</v>
      </c>
      <c r="L11" s="549" t="n">
        <v>16.95</v>
      </c>
      <c r="M11" s="550" t="n">
        <v>13</v>
      </c>
      <c r="N11" s="550" t="n">
        <v>13.1</v>
      </c>
      <c r="O11" s="551" t="n">
        <f aca="false">Plan14!H11</f>
        <v>10.1500761255709</v>
      </c>
    </row>
    <row r="12" customFormat="false" ht="16.5" hidden="false" customHeight="false" outlineLevel="0" collapsed="false">
      <c r="B12" s="475" t="s">
        <v>123</v>
      </c>
      <c r="C12" s="404"/>
      <c r="D12" s="405"/>
      <c r="E12" s="398"/>
      <c r="F12" s="552" t="n">
        <v>13.04</v>
      </c>
      <c r="G12" s="553" t="n">
        <v>15.83</v>
      </c>
      <c r="H12" s="554" t="n">
        <v>15.81</v>
      </c>
      <c r="I12" s="555" t="n">
        <v>15.9</v>
      </c>
      <c r="J12" s="556" t="n">
        <v>19.1</v>
      </c>
      <c r="K12" s="556" t="n">
        <v>10.8</v>
      </c>
      <c r="L12" s="557" t="n">
        <v>11.8</v>
      </c>
      <c r="M12" s="558" t="n">
        <v>12.5</v>
      </c>
      <c r="N12" s="558" t="n">
        <v>10</v>
      </c>
      <c r="O12" s="559" t="n">
        <f aca="false">Plan14!H12</f>
        <v>9.63037205337366</v>
      </c>
    </row>
    <row r="13" customFormat="false" ht="16.5" hidden="false" customHeight="false" outlineLevel="0" collapsed="false">
      <c r="B13" s="466" t="s">
        <v>125</v>
      </c>
      <c r="C13" s="467"/>
      <c r="D13" s="468"/>
      <c r="E13" s="398"/>
      <c r="F13" s="544" t="n">
        <v>34.75</v>
      </c>
      <c r="G13" s="545" t="n">
        <v>22.76</v>
      </c>
      <c r="H13" s="546" t="s">
        <v>370</v>
      </c>
      <c r="I13" s="547" t="n">
        <v>36.04</v>
      </c>
      <c r="J13" s="548" t="n">
        <v>31.4</v>
      </c>
      <c r="K13" s="548" t="s">
        <v>371</v>
      </c>
      <c r="L13" s="549" t="n">
        <v>33.1</v>
      </c>
      <c r="M13" s="550" t="n">
        <v>25.4</v>
      </c>
      <c r="N13" s="550" t="n">
        <v>18.4</v>
      </c>
      <c r="O13" s="551" t="s">
        <v>371</v>
      </c>
    </row>
    <row r="14" customFormat="false" ht="16.5" hidden="false" customHeight="false" outlineLevel="0" collapsed="false">
      <c r="B14" s="475" t="s">
        <v>127</v>
      </c>
      <c r="C14" s="404"/>
      <c r="D14" s="405"/>
      <c r="E14" s="398"/>
      <c r="F14" s="552" t="n">
        <v>15.69</v>
      </c>
      <c r="G14" s="553" t="n">
        <v>15.34</v>
      </c>
      <c r="H14" s="554" t="n">
        <v>11.41</v>
      </c>
      <c r="I14" s="555" t="n">
        <v>15.96</v>
      </c>
      <c r="J14" s="556" t="n">
        <v>11.4</v>
      </c>
      <c r="K14" s="556" t="n">
        <v>11.8</v>
      </c>
      <c r="L14" s="557" t="n">
        <v>5.16</v>
      </c>
      <c r="M14" s="558" t="n">
        <v>10.9</v>
      </c>
      <c r="N14" s="558" t="n">
        <v>10.7</v>
      </c>
      <c r="O14" s="559" t="n">
        <f aca="false">Plan14!H13</f>
        <v>9.12443336685761</v>
      </c>
    </row>
    <row r="15" customFormat="false" ht="16.5" hidden="false" customHeight="false" outlineLevel="0" collapsed="false">
      <c r="B15" s="466" t="s">
        <v>129</v>
      </c>
      <c r="C15" s="467"/>
      <c r="D15" s="468"/>
      <c r="E15" s="398"/>
      <c r="F15" s="544" t="n">
        <v>23.53</v>
      </c>
      <c r="G15" s="545" t="n">
        <v>20.81</v>
      </c>
      <c r="H15" s="546" t="n">
        <v>18.5</v>
      </c>
      <c r="I15" s="547" t="n">
        <v>20.27</v>
      </c>
      <c r="J15" s="548" t="n">
        <v>18.1</v>
      </c>
      <c r="K15" s="548" t="n">
        <v>15.7</v>
      </c>
      <c r="L15" s="549" t="n">
        <v>16.31</v>
      </c>
      <c r="M15" s="550" t="n">
        <v>10</v>
      </c>
      <c r="N15" s="550" t="n">
        <v>8.3</v>
      </c>
      <c r="O15" s="551" t="n">
        <f aca="false">Plan14!H14</f>
        <v>6.61060517914951</v>
      </c>
    </row>
    <row r="16" customFormat="false" ht="16.5" hidden="false" customHeight="false" outlineLevel="0" collapsed="false">
      <c r="B16" s="475" t="s">
        <v>131</v>
      </c>
      <c r="C16" s="404"/>
      <c r="D16" s="405"/>
      <c r="E16" s="398"/>
      <c r="F16" s="552" t="n">
        <v>15.26</v>
      </c>
      <c r="G16" s="553" t="n">
        <v>14.9</v>
      </c>
      <c r="H16" s="554" t="n">
        <v>22.69</v>
      </c>
      <c r="I16" s="555" t="n">
        <v>21.02</v>
      </c>
      <c r="J16" s="556" t="n">
        <v>20.4</v>
      </c>
      <c r="K16" s="556" t="n">
        <v>16.8</v>
      </c>
      <c r="L16" s="557" t="n">
        <v>16.58</v>
      </c>
      <c r="M16" s="558" t="n">
        <v>15.3</v>
      </c>
      <c r="N16" s="558" t="n">
        <v>15.3</v>
      </c>
      <c r="O16" s="559" t="n">
        <f aca="false">Plan14!H15</f>
        <v>12.7150626259344</v>
      </c>
    </row>
    <row r="17" customFormat="false" ht="16.5" hidden="false" customHeight="false" outlineLevel="0" collapsed="false">
      <c r="B17" s="466" t="s">
        <v>362</v>
      </c>
      <c r="C17" s="467"/>
      <c r="D17" s="468"/>
      <c r="E17" s="398"/>
      <c r="F17" s="544" t="n">
        <v>6.58</v>
      </c>
      <c r="G17" s="545" t="n">
        <v>5.78</v>
      </c>
      <c r="H17" s="546" t="n">
        <v>6.11</v>
      </c>
      <c r="I17" s="547" t="n">
        <v>7.2</v>
      </c>
      <c r="J17" s="548" t="n">
        <v>6.5</v>
      </c>
      <c r="K17" s="548" t="n">
        <v>6.4</v>
      </c>
      <c r="L17" s="549" t="n">
        <v>6.98</v>
      </c>
      <c r="M17" s="550" t="n">
        <v>5.4</v>
      </c>
      <c r="N17" s="550" t="n">
        <v>5.3</v>
      </c>
      <c r="O17" s="551" t="n">
        <f aca="false">Plan14!H16</f>
        <v>4.64639685391796</v>
      </c>
    </row>
    <row r="18" customFormat="false" ht="16.5" hidden="false" customHeight="false" outlineLevel="0" collapsed="false">
      <c r="B18" s="475" t="s">
        <v>135</v>
      </c>
      <c r="C18" s="404"/>
      <c r="D18" s="484"/>
      <c r="E18" s="398"/>
      <c r="F18" s="552" t="n">
        <v>9.92</v>
      </c>
      <c r="G18" s="553" t="n">
        <v>9.04</v>
      </c>
      <c r="H18" s="554" t="n">
        <v>7.95</v>
      </c>
      <c r="I18" s="555" t="n">
        <v>10.29</v>
      </c>
      <c r="J18" s="556" t="n">
        <v>9.1</v>
      </c>
      <c r="K18" s="556" t="s">
        <v>371</v>
      </c>
      <c r="L18" s="557" t="n">
        <v>8.04</v>
      </c>
      <c r="M18" s="558" t="n">
        <v>7.6</v>
      </c>
      <c r="N18" s="558" t="n">
        <v>7</v>
      </c>
      <c r="O18" s="559" t="n">
        <f aca="false">Plan14!H17</f>
        <v>7.51024068935089</v>
      </c>
    </row>
    <row r="19" customFormat="false" ht="16.5" hidden="false" customHeight="false" outlineLevel="0" collapsed="false">
      <c r="B19" s="466" t="s">
        <v>137</v>
      </c>
      <c r="C19" s="467"/>
      <c r="D19" s="485"/>
      <c r="E19" s="398"/>
      <c r="F19" s="544" t="n">
        <v>9.13</v>
      </c>
      <c r="G19" s="545" t="n">
        <v>6.9</v>
      </c>
      <c r="H19" s="546" t="s">
        <v>372</v>
      </c>
      <c r="I19" s="546" t="s">
        <v>373</v>
      </c>
      <c r="J19" s="548" t="s">
        <v>374</v>
      </c>
      <c r="K19" s="548" t="n">
        <v>10.3</v>
      </c>
      <c r="L19" s="560" t="n">
        <v>9.97</v>
      </c>
      <c r="M19" s="548" t="n">
        <v>29.7</v>
      </c>
      <c r="N19" s="548" t="n">
        <v>27.4</v>
      </c>
      <c r="O19" s="551" t="n">
        <f aca="false">Plan14!H18</f>
        <v>10.1944504079686</v>
      </c>
    </row>
    <row r="20" customFormat="false" ht="16.5" hidden="false" customHeight="false" outlineLevel="0" collapsed="false">
      <c r="B20" s="475" t="s">
        <v>363</v>
      </c>
      <c r="C20" s="404"/>
      <c r="D20" s="405"/>
      <c r="E20" s="398"/>
      <c r="F20" s="552" t="n">
        <v>31.01</v>
      </c>
      <c r="G20" s="553" t="n">
        <v>20.35</v>
      </c>
      <c r="H20" s="554" t="s">
        <v>375</v>
      </c>
      <c r="I20" s="554" t="n">
        <v>18.31</v>
      </c>
      <c r="J20" s="556" t="n">
        <v>27</v>
      </c>
      <c r="K20" s="556" t="n">
        <v>40.5</v>
      </c>
      <c r="L20" s="557" t="n">
        <v>34.26</v>
      </c>
      <c r="M20" s="558" t="n">
        <v>31.7</v>
      </c>
      <c r="N20" s="558" t="n">
        <v>27</v>
      </c>
      <c r="O20" s="559" t="n">
        <f aca="false">Plan14!H19</f>
        <v>21.5262812137138</v>
      </c>
    </row>
    <row r="21" customFormat="false" ht="16.5" hidden="false" customHeight="false" outlineLevel="0" collapsed="false">
      <c r="B21" s="466" t="s">
        <v>140</v>
      </c>
      <c r="C21" s="467"/>
      <c r="D21" s="468"/>
      <c r="E21" s="398"/>
      <c r="F21" s="544" t="n">
        <v>8.17</v>
      </c>
      <c r="G21" s="545" t="n">
        <v>5.16</v>
      </c>
      <c r="H21" s="546" t="n">
        <v>5.96</v>
      </c>
      <c r="I21" s="546" t="n">
        <v>6.47</v>
      </c>
      <c r="J21" s="548" t="n">
        <v>4.9</v>
      </c>
      <c r="K21" s="548" t="s">
        <v>371</v>
      </c>
      <c r="L21" s="549" t="n">
        <v>4.51</v>
      </c>
      <c r="M21" s="550" t="n">
        <v>9.5</v>
      </c>
      <c r="N21" s="550" t="n">
        <v>7.5</v>
      </c>
      <c r="O21" s="551" t="n">
        <f aca="false">Plan14!H20</f>
        <v>1.20447462322528</v>
      </c>
    </row>
    <row r="22" customFormat="false" ht="16.5" hidden="false" customHeight="false" outlineLevel="0" collapsed="false">
      <c r="B22" s="475" t="s">
        <v>141</v>
      </c>
      <c r="C22" s="404"/>
      <c r="D22" s="405"/>
      <c r="E22" s="398"/>
      <c r="F22" s="552" t="n">
        <v>11.79</v>
      </c>
      <c r="G22" s="553" t="n">
        <v>7.86</v>
      </c>
      <c r="H22" s="554" t="n">
        <v>7.57</v>
      </c>
      <c r="I22" s="554" t="n">
        <v>6.69</v>
      </c>
      <c r="J22" s="556" t="n">
        <v>8.3</v>
      </c>
      <c r="K22" s="556" t="n">
        <v>7</v>
      </c>
      <c r="L22" s="557" t="n">
        <v>6.28</v>
      </c>
      <c r="M22" s="558" t="n">
        <v>6.3</v>
      </c>
      <c r="N22" s="558" t="n">
        <v>6.8</v>
      </c>
      <c r="O22" s="559" t="n">
        <f aca="false">Plan14!H21</f>
        <v>6.15989830896484</v>
      </c>
    </row>
    <row r="23" customFormat="false" ht="16.5" hidden="false" customHeight="false" outlineLevel="0" collapsed="false">
      <c r="B23" s="466" t="s">
        <v>376</v>
      </c>
      <c r="C23" s="467"/>
      <c r="D23" s="485"/>
      <c r="E23" s="398"/>
      <c r="F23" s="544" t="n">
        <v>4.46</v>
      </c>
      <c r="G23" s="545" t="n">
        <v>6.12</v>
      </c>
      <c r="H23" s="546" t="s">
        <v>371</v>
      </c>
      <c r="I23" s="546" t="s">
        <v>377</v>
      </c>
      <c r="J23" s="548" t="s">
        <v>377</v>
      </c>
      <c r="K23" s="548" t="n">
        <v>0.4</v>
      </c>
      <c r="L23" s="549" t="n">
        <v>4.04</v>
      </c>
      <c r="M23" s="550" t="n">
        <v>3.8</v>
      </c>
      <c r="N23" s="550" t="n">
        <v>2.81</v>
      </c>
      <c r="O23" s="551" t="n">
        <f aca="false">Plan14!H22</f>
        <v>1.33652291782344</v>
      </c>
    </row>
    <row r="24" customFormat="false" ht="16.5" hidden="false" customHeight="false" outlineLevel="0" collapsed="false">
      <c r="B24" s="475" t="s">
        <v>145</v>
      </c>
      <c r="C24" s="404"/>
      <c r="D24" s="405"/>
      <c r="E24" s="398"/>
      <c r="F24" s="552" t="n">
        <v>23.7</v>
      </c>
      <c r="G24" s="553" t="n">
        <v>35.06</v>
      </c>
      <c r="H24" s="554" t="n">
        <v>22.36</v>
      </c>
      <c r="I24" s="554" t="n">
        <v>18.36</v>
      </c>
      <c r="J24" s="556" t="n">
        <v>10.2</v>
      </c>
      <c r="K24" s="556" t="n">
        <v>11.2</v>
      </c>
      <c r="L24" s="557" t="n">
        <v>9.48</v>
      </c>
      <c r="M24" s="558" t="n">
        <v>11.05</v>
      </c>
      <c r="N24" s="558" t="n">
        <v>13.6</v>
      </c>
      <c r="O24" s="559" t="n">
        <f aca="false">Plan14!H23</f>
        <v>6.03721084463283</v>
      </c>
    </row>
    <row r="25" customFormat="false" ht="16.5" hidden="false" customHeight="false" outlineLevel="0" collapsed="false">
      <c r="B25" s="466" t="s">
        <v>146</v>
      </c>
      <c r="C25" s="467"/>
      <c r="D25" s="485"/>
      <c r="E25" s="413"/>
      <c r="F25" s="544" t="n">
        <v>14.71</v>
      </c>
      <c r="G25" s="545" t="n">
        <v>6.41</v>
      </c>
      <c r="H25" s="546" t="n">
        <v>19.63</v>
      </c>
      <c r="I25" s="546" t="n">
        <v>13.22</v>
      </c>
      <c r="J25" s="548" t="n">
        <v>14.3</v>
      </c>
      <c r="K25" s="548" t="n">
        <v>13.9</v>
      </c>
      <c r="L25" s="549" t="n">
        <v>11.72</v>
      </c>
      <c r="M25" s="550" t="n">
        <v>12.6</v>
      </c>
      <c r="N25" s="550" t="n">
        <v>10.4</v>
      </c>
      <c r="O25" s="551" t="n">
        <f aca="false">Plan14!H24</f>
        <v>9.95750195338555</v>
      </c>
    </row>
    <row r="26" customFormat="false" ht="16.5" hidden="false" customHeight="false" outlineLevel="0" collapsed="false">
      <c r="B26" s="475" t="s">
        <v>148</v>
      </c>
      <c r="C26" s="404"/>
      <c r="D26" s="405"/>
      <c r="E26" s="398"/>
      <c r="F26" s="552" t="n">
        <v>9.88</v>
      </c>
      <c r="G26" s="553" t="n">
        <v>8.14</v>
      </c>
      <c r="H26" s="554" t="n">
        <v>6.37</v>
      </c>
      <c r="I26" s="554" t="n">
        <v>6.06</v>
      </c>
      <c r="J26" s="556" t="n">
        <v>5.7</v>
      </c>
      <c r="K26" s="556" t="n">
        <v>5.5</v>
      </c>
      <c r="L26" s="557" t="n">
        <v>5.61</v>
      </c>
      <c r="M26" s="558" t="n">
        <v>5.3</v>
      </c>
      <c r="N26" s="558" t="n">
        <v>4.6</v>
      </c>
      <c r="O26" s="559" t="n">
        <f aca="false">Plan14!H25</f>
        <v>4.11793223113579</v>
      </c>
    </row>
    <row r="27" customFormat="false" ht="16.5" hidden="false" customHeight="false" outlineLevel="0" collapsed="false">
      <c r="B27" s="466" t="s">
        <v>270</v>
      </c>
      <c r="C27" s="467"/>
      <c r="D27" s="468"/>
      <c r="E27" s="398"/>
      <c r="F27" s="544" t="n">
        <v>7.9</v>
      </c>
      <c r="G27" s="545" t="n">
        <v>3.29</v>
      </c>
      <c r="H27" s="546" t="s">
        <v>378</v>
      </c>
      <c r="I27" s="546" t="n">
        <v>7.23</v>
      </c>
      <c r="J27" s="548" t="n">
        <v>10.3</v>
      </c>
      <c r="K27" s="548" t="n">
        <v>10.8</v>
      </c>
      <c r="L27" s="549" t="n">
        <v>7.8</v>
      </c>
      <c r="M27" s="550" t="n">
        <v>7.6</v>
      </c>
      <c r="N27" s="550" t="n">
        <v>6.6</v>
      </c>
      <c r="O27" s="551" t="n">
        <f aca="false">Plan14!H26</f>
        <v>3.96346264895795</v>
      </c>
    </row>
    <row r="28" customFormat="false" ht="16.5" hidden="false" customHeight="false" outlineLevel="0" collapsed="false">
      <c r="B28" s="475" t="s">
        <v>152</v>
      </c>
      <c r="C28" s="404"/>
      <c r="D28" s="405"/>
      <c r="E28" s="398"/>
      <c r="F28" s="552" t="n">
        <v>22.53</v>
      </c>
      <c r="G28" s="553" t="n">
        <v>13.52</v>
      </c>
      <c r="H28" s="554" t="n">
        <v>11.84</v>
      </c>
      <c r="I28" s="554" t="n">
        <v>14.64</v>
      </c>
      <c r="J28" s="556" t="n">
        <v>11.7</v>
      </c>
      <c r="K28" s="556" t="n">
        <v>12.1</v>
      </c>
      <c r="L28" s="557" t="n">
        <v>10.23</v>
      </c>
      <c r="M28" s="558" t="n">
        <v>10.5</v>
      </c>
      <c r="N28" s="558" t="n">
        <v>13.5</v>
      </c>
      <c r="O28" s="559" t="n">
        <f aca="false">Plan14!H27</f>
        <v>16.8008232403388</v>
      </c>
    </row>
    <row r="29" customFormat="false" ht="16.5" hidden="false" customHeight="false" outlineLevel="0" collapsed="false">
      <c r="B29" s="466" t="s">
        <v>154</v>
      </c>
      <c r="C29" s="467"/>
      <c r="D29" s="468"/>
      <c r="E29" s="398"/>
      <c r="F29" s="544" t="n">
        <v>7.35</v>
      </c>
      <c r="G29" s="545" t="n">
        <v>1.28</v>
      </c>
      <c r="H29" s="546" t="n">
        <v>5.9</v>
      </c>
      <c r="I29" s="546" t="s">
        <v>379</v>
      </c>
      <c r="J29" s="548" t="n">
        <v>15.1</v>
      </c>
      <c r="K29" s="548" t="s">
        <v>371</v>
      </c>
      <c r="L29" s="549" t="n">
        <v>8.18</v>
      </c>
      <c r="M29" s="550" t="n">
        <v>8.3</v>
      </c>
      <c r="N29" s="550" t="n">
        <v>8.1</v>
      </c>
      <c r="O29" s="551" t="n">
        <f aca="false">Plan14!H28</f>
        <v>1.59807445419954</v>
      </c>
    </row>
    <row r="30" customFormat="false" ht="16.5" hidden="false" customHeight="false" outlineLevel="0" collapsed="false">
      <c r="B30" s="475" t="s">
        <v>156</v>
      </c>
      <c r="C30" s="404"/>
      <c r="D30" s="405"/>
      <c r="E30" s="398"/>
      <c r="F30" s="552" t="n">
        <v>17.95</v>
      </c>
      <c r="G30" s="553" t="n">
        <v>19.29</v>
      </c>
      <c r="H30" s="561" t="n">
        <v>17.43</v>
      </c>
      <c r="I30" s="561" t="n">
        <v>19.96</v>
      </c>
      <c r="J30" s="556" t="n">
        <v>9.5</v>
      </c>
      <c r="K30" s="556" t="n">
        <v>10.4</v>
      </c>
      <c r="L30" s="557" t="n">
        <v>8.44</v>
      </c>
      <c r="M30" s="558" t="n">
        <v>12.7</v>
      </c>
      <c r="N30" s="558" t="n">
        <v>10.6</v>
      </c>
      <c r="O30" s="559" t="n">
        <f aca="false">Plan14!H29</f>
        <v>13.7992461969804</v>
      </c>
    </row>
    <row r="31" customFormat="false" ht="16.5" hidden="false" customHeight="false" outlineLevel="0" collapsed="false">
      <c r="B31" s="466" t="s">
        <v>364</v>
      </c>
      <c r="C31" s="467"/>
      <c r="D31" s="468"/>
      <c r="E31" s="398"/>
      <c r="F31" s="544" t="n">
        <v>4.38</v>
      </c>
      <c r="G31" s="545" t="n">
        <v>4.49</v>
      </c>
      <c r="H31" s="546" t="s">
        <v>380</v>
      </c>
      <c r="I31" s="562" t="n">
        <v>4.03</v>
      </c>
      <c r="J31" s="548" t="n">
        <v>3.5</v>
      </c>
      <c r="K31" s="548" t="n">
        <v>3.2</v>
      </c>
      <c r="L31" s="549" t="n">
        <v>2.91</v>
      </c>
      <c r="M31" s="550" t="n">
        <v>15.9</v>
      </c>
      <c r="N31" s="550" t="n">
        <v>3.3</v>
      </c>
      <c r="O31" s="551" t="n">
        <f aca="false">Plan14!H30</f>
        <v>4.95999790353418</v>
      </c>
    </row>
    <row r="32" customFormat="false" ht="16.5" hidden="false" customHeight="false" outlineLevel="0" collapsed="false">
      <c r="B32" s="475" t="s">
        <v>252</v>
      </c>
      <c r="C32" s="488"/>
      <c r="D32" s="410"/>
      <c r="E32" s="398"/>
      <c r="F32" s="552" t="s">
        <v>371</v>
      </c>
      <c r="G32" s="553" t="n">
        <v>12.36</v>
      </c>
      <c r="H32" s="554" t="n">
        <v>8.4</v>
      </c>
      <c r="I32" s="554" t="s">
        <v>381</v>
      </c>
      <c r="J32" s="556" t="s">
        <v>374</v>
      </c>
      <c r="K32" s="556" t="n">
        <v>4.3</v>
      </c>
      <c r="L32" s="557" t="n">
        <v>8.03</v>
      </c>
      <c r="M32" s="558" t="n">
        <v>1.72</v>
      </c>
      <c r="N32" s="558" t="n">
        <v>10.9</v>
      </c>
      <c r="O32" s="559" t="n">
        <f aca="false">Plan14!H31</f>
        <v>10.2152809658305</v>
      </c>
    </row>
    <row r="33" customFormat="false" ht="16.5" hidden="false" customHeight="false" outlineLevel="0" collapsed="false">
      <c r="B33" s="466" t="s">
        <v>302</v>
      </c>
      <c r="C33" s="467"/>
      <c r="D33" s="468"/>
      <c r="E33" s="398"/>
      <c r="F33" s="544" t="n">
        <v>28.88</v>
      </c>
      <c r="G33" s="545" t="n">
        <v>19.75</v>
      </c>
      <c r="H33" s="546" t="s">
        <v>382</v>
      </c>
      <c r="I33" s="546" t="n">
        <v>26.59</v>
      </c>
      <c r="J33" s="548" t="n">
        <v>20.1</v>
      </c>
      <c r="K33" s="548" t="n">
        <v>24.6</v>
      </c>
      <c r="L33" s="549" t="n">
        <v>15.9</v>
      </c>
      <c r="M33" s="550" t="n">
        <v>14.16</v>
      </c>
      <c r="N33" s="550" t="n">
        <v>17.3</v>
      </c>
      <c r="O33" s="551" t="n">
        <f aca="false">Plan14!H32</f>
        <v>38.6715826241233</v>
      </c>
    </row>
    <row r="34" customFormat="false" ht="16.5" hidden="false" customHeight="false" outlineLevel="0" collapsed="false">
      <c r="B34" s="475" t="s">
        <v>163</v>
      </c>
      <c r="C34" s="404"/>
      <c r="D34" s="405"/>
      <c r="E34" s="398"/>
      <c r="F34" s="552" t="n">
        <v>11.65</v>
      </c>
      <c r="G34" s="553" t="n">
        <v>7.08</v>
      </c>
      <c r="H34" s="554" t="n">
        <v>12.6</v>
      </c>
      <c r="I34" s="554" t="n">
        <v>11.63</v>
      </c>
      <c r="J34" s="556" t="n">
        <v>2.9</v>
      </c>
      <c r="K34" s="556" t="n">
        <v>3.7</v>
      </c>
      <c r="L34" s="557" t="n">
        <v>5.93</v>
      </c>
      <c r="M34" s="558" t="n">
        <v>0.79</v>
      </c>
      <c r="N34" s="558" t="n">
        <v>1.08</v>
      </c>
      <c r="O34" s="559" t="n">
        <f aca="false">Plan14!H33</f>
        <v>0.221535280519049</v>
      </c>
    </row>
    <row r="35" customFormat="false" ht="16.5" hidden="false" customHeight="false" outlineLevel="0" collapsed="false">
      <c r="B35" s="466" t="s">
        <v>165</v>
      </c>
      <c r="C35" s="467"/>
      <c r="D35" s="468"/>
      <c r="E35" s="398"/>
      <c r="F35" s="544" t="n">
        <v>6.79</v>
      </c>
      <c r="G35" s="545" t="n">
        <v>4.38</v>
      </c>
      <c r="H35" s="546" t="n">
        <v>4.25</v>
      </c>
      <c r="I35" s="546" t="n">
        <v>4.86</v>
      </c>
      <c r="J35" s="548" t="n">
        <v>3.9</v>
      </c>
      <c r="K35" s="548" t="n">
        <v>4.2</v>
      </c>
      <c r="L35" s="549" t="n">
        <v>3.87</v>
      </c>
      <c r="M35" s="550" t="n">
        <v>4.1</v>
      </c>
      <c r="N35" s="550" t="n">
        <v>4.29</v>
      </c>
      <c r="O35" s="551" t="n">
        <f aca="false">Plan14!H34</f>
        <v>3.35807311394317</v>
      </c>
    </row>
    <row r="36" customFormat="false" ht="16.5" hidden="false" customHeight="false" outlineLevel="0" collapsed="false">
      <c r="B36" s="475" t="s">
        <v>167</v>
      </c>
      <c r="C36" s="404"/>
      <c r="D36" s="405"/>
      <c r="E36" s="398"/>
      <c r="F36" s="552" t="n">
        <v>20.39</v>
      </c>
      <c r="G36" s="553" t="n">
        <v>21.48</v>
      </c>
      <c r="H36" s="554" t="s">
        <v>383</v>
      </c>
      <c r="I36" s="554" t="n">
        <v>23.34</v>
      </c>
      <c r="J36" s="556" t="n">
        <v>5.7</v>
      </c>
      <c r="K36" s="556" t="n">
        <v>76.6</v>
      </c>
      <c r="L36" s="557" t="n">
        <v>5.55</v>
      </c>
      <c r="M36" s="558" t="n">
        <v>5.6</v>
      </c>
      <c r="N36" s="558" t="n">
        <v>2.01</v>
      </c>
      <c r="O36" s="559" t="n">
        <f aca="false">Plan14!H35</f>
        <v>2.15354797028104</v>
      </c>
    </row>
    <row r="37" customFormat="false" ht="16.5" hidden="false" customHeight="false" outlineLevel="0" collapsed="false">
      <c r="B37" s="489" t="s">
        <v>169</v>
      </c>
      <c r="C37" s="490"/>
      <c r="D37" s="491"/>
      <c r="E37" s="398"/>
      <c r="F37" s="563" t="n">
        <v>14.86</v>
      </c>
      <c r="G37" s="564" t="n">
        <v>15.21</v>
      </c>
      <c r="H37" s="565" t="n">
        <v>15.4</v>
      </c>
      <c r="I37" s="565" t="n">
        <v>19</v>
      </c>
      <c r="J37" s="566" t="n">
        <v>12</v>
      </c>
      <c r="K37" s="566" t="n">
        <v>11.9</v>
      </c>
      <c r="L37" s="567" t="n">
        <v>9.88</v>
      </c>
      <c r="M37" s="568" t="n">
        <v>10.6</v>
      </c>
      <c r="N37" s="568" t="n">
        <v>8.1</v>
      </c>
      <c r="O37" s="569" t="n">
        <f aca="false">Plan14!H36</f>
        <v>6.79223698948991</v>
      </c>
    </row>
    <row r="38" customFormat="false" ht="15" hidden="false" customHeight="false" outlineLevel="0" collapsed="false">
      <c r="B38" s="421" t="s">
        <v>359</v>
      </c>
      <c r="C38" s="421"/>
      <c r="D38" s="421"/>
      <c r="E38" s="369"/>
      <c r="F38" s="123"/>
      <c r="J38" s="570"/>
      <c r="K38" s="570"/>
      <c r="L38" s="570"/>
      <c r="M38" s="570"/>
      <c r="N38" s="570"/>
      <c r="O38" s="570"/>
    </row>
    <row r="39" customFormat="false" ht="15" hidden="false" customHeight="false" outlineLevel="0" collapsed="false">
      <c r="B39" s="133" t="s">
        <v>203</v>
      </c>
      <c r="C39" s="421"/>
      <c r="D39" s="421"/>
      <c r="E39" s="369"/>
    </row>
    <row r="40" customFormat="false" ht="15" hidden="false" customHeight="false" outlineLevel="0" collapsed="false">
      <c r="B40" s="421"/>
      <c r="C40" s="421"/>
      <c r="D40" s="421"/>
      <c r="E40" s="369"/>
    </row>
    <row r="41" customFormat="false" ht="15" hidden="false" customHeight="false" outlineLevel="0" collapsed="false">
      <c r="B41" s="421"/>
      <c r="D41" s="421"/>
      <c r="E41" s="369"/>
    </row>
    <row r="42" customFormat="false" ht="15" hidden="false" customHeight="false" outlineLevel="0" collapsed="false">
      <c r="B42" s="421"/>
      <c r="C42" s="421"/>
      <c r="D42" s="421"/>
      <c r="E42" s="369"/>
    </row>
    <row r="43" customFormat="false" ht="15" hidden="false" customHeight="false" outlineLevel="0" collapsed="false">
      <c r="B43" s="422"/>
      <c r="C43" s="421"/>
      <c r="D43" s="421"/>
      <c r="E43" s="369"/>
    </row>
    <row r="44" customFormat="false" ht="15" hidden="false" customHeight="false" outlineLevel="0" collapsed="false">
      <c r="B44" s="423"/>
      <c r="C44" s="423"/>
      <c r="D44" s="423"/>
      <c r="E44" s="144"/>
      <c r="F44" s="144"/>
      <c r="G44" s="144"/>
      <c r="H44" s="144"/>
      <c r="I44" s="144"/>
    </row>
    <row r="45" customFormat="false" ht="12.75" hidden="false" customHeight="false" outlineLevel="0" collapsed="false">
      <c r="B45" s="571"/>
      <c r="E45" s="369"/>
    </row>
    <row r="46" customFormat="false" ht="12.75" hidden="false" customHeight="false" outlineLevel="0" collapsed="false">
      <c r="E46" s="369"/>
    </row>
    <row r="47" customFormat="false" ht="12.75" hidden="false" customHeight="false" outlineLevel="0" collapsed="false">
      <c r="E47" s="369"/>
      <c r="J47" s="572"/>
      <c r="K47" s="572"/>
      <c r="L47" s="572"/>
      <c r="M47" s="572"/>
      <c r="N47" s="572"/>
      <c r="O47" s="572"/>
      <c r="P47" s="572"/>
      <c r="Q47" s="572"/>
      <c r="R47" s="572"/>
    </row>
    <row r="48" customFormat="false" ht="12.75" hidden="false" customHeight="false" outlineLevel="0" collapsed="false">
      <c r="E48" s="369"/>
      <c r="J48" s="520"/>
      <c r="K48" s="520"/>
      <c r="L48" s="520"/>
      <c r="M48" s="520"/>
      <c r="N48" s="520"/>
      <c r="O48" s="520"/>
      <c r="P48" s="520"/>
      <c r="Q48" s="520"/>
      <c r="R48" s="520"/>
    </row>
    <row r="49" customFormat="false" ht="12.75" hidden="false" customHeight="false" outlineLevel="0" collapsed="false">
      <c r="E49" s="369"/>
    </row>
    <row r="50" customFormat="false" ht="12.75" hidden="false" customHeight="false" outlineLevel="0" collapsed="false">
      <c r="E50" s="369"/>
    </row>
    <row r="51" customFormat="false" ht="12.75" hidden="false" customHeight="false" outlineLevel="0" collapsed="false">
      <c r="E51" s="369"/>
    </row>
    <row r="52" customFormat="false" ht="12.75" hidden="false" customHeight="false" outlineLevel="0" collapsed="false">
      <c r="E52" s="369"/>
    </row>
    <row r="53" customFormat="false" ht="12.75" hidden="false" customHeight="false" outlineLevel="0" collapsed="false">
      <c r="E53" s="369"/>
    </row>
    <row r="54" customFormat="false" ht="12.75" hidden="false" customHeight="false" outlineLevel="0" collapsed="false">
      <c r="E54" s="369"/>
    </row>
    <row r="55" customFormat="false" ht="12.75" hidden="false" customHeight="false" outlineLevel="0" collapsed="false">
      <c r="E55" s="369"/>
    </row>
    <row r="56" customFormat="false" ht="12.75" hidden="false" customHeight="false" outlineLevel="0" collapsed="false">
      <c r="E56" s="369"/>
    </row>
    <row r="57" customFormat="false" ht="12.75" hidden="false" customHeight="false" outlineLevel="0" collapsed="false">
      <c r="E57" s="369"/>
    </row>
    <row r="58" customFormat="false" ht="12.75" hidden="false" customHeight="false" outlineLevel="0" collapsed="false">
      <c r="E58" s="369"/>
    </row>
    <row r="59" customFormat="false" ht="12.75" hidden="false" customHeight="false" outlineLevel="0" collapsed="false">
      <c r="E59" s="369"/>
    </row>
  </sheetData>
  <mergeCells count="4">
    <mergeCell ref="B2:O2"/>
    <mergeCell ref="B4:O4"/>
    <mergeCell ref="B6:D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3"/>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56"/>
    <col collapsed="false" customWidth="true" hidden="false" outlineLevel="0" max="3" min="3" style="0" width="0.28"/>
    <col collapsed="false" customWidth="true" hidden="false" outlineLevel="0" max="4" min="4" style="0" width="1.28"/>
    <col collapsed="false" customWidth="true" hidden="false" outlineLevel="0" max="5" min="5" style="0" width="1.7"/>
    <col collapsed="false" customWidth="true" hidden="false" outlineLevel="0" max="6" min="6" style="0" width="16.56"/>
    <col collapsed="false" customWidth="true" hidden="false" outlineLevel="0" max="7" min="7" style="0" width="21.56"/>
    <col collapsed="false" customWidth="true" hidden="false" outlineLevel="0" max="8" min="8" style="0" width="31.85"/>
    <col collapsed="false" customWidth="true" hidden="false" outlineLevel="0" max="9" min="9" style="0" width="2.7"/>
    <col collapsed="false" customWidth="true" hidden="false" outlineLevel="0" max="10" min="10" style="0" width="10.13"/>
  </cols>
  <sheetData>
    <row r="2" customFormat="false" ht="18" hidden="false" customHeight="true" outlineLevel="0" collapsed="false">
      <c r="B2" s="507" t="s">
        <v>54</v>
      </c>
      <c r="C2" s="507"/>
      <c r="D2" s="507"/>
      <c r="E2" s="507"/>
      <c r="F2" s="507"/>
      <c r="G2" s="507"/>
      <c r="H2" s="507"/>
    </row>
    <row r="3" customFormat="false" ht="12.75" hidden="false" customHeight="false" outlineLevel="0" collapsed="false">
      <c r="E3" s="369"/>
    </row>
    <row r="4" customFormat="false" ht="18" hidden="false" customHeight="false" outlineLevel="0" collapsed="false">
      <c r="B4" s="508" t="s">
        <v>22</v>
      </c>
      <c r="C4" s="508"/>
      <c r="D4" s="508"/>
      <c r="E4" s="508"/>
      <c r="F4" s="508"/>
      <c r="G4" s="508"/>
      <c r="H4" s="508"/>
    </row>
    <row r="5" customFormat="false" ht="12" hidden="false" customHeight="true" outlineLevel="0" collapsed="false">
      <c r="B5" s="58"/>
      <c r="C5" s="58"/>
      <c r="D5" s="58"/>
      <c r="E5" s="60"/>
      <c r="F5" s="62"/>
      <c r="G5" s="62"/>
      <c r="H5" s="60"/>
    </row>
    <row r="6" customFormat="false" ht="16.5" hidden="false" customHeight="true" outlineLevel="0" collapsed="false">
      <c r="B6" s="573" t="s">
        <v>205</v>
      </c>
      <c r="C6" s="573"/>
      <c r="D6" s="573"/>
      <c r="E6" s="378"/>
      <c r="F6" s="510" t="s">
        <v>366</v>
      </c>
      <c r="G6" s="510" t="s">
        <v>367</v>
      </c>
      <c r="H6" s="511" t="s">
        <v>368</v>
      </c>
    </row>
    <row r="7" customFormat="false" ht="16.5" hidden="false" customHeight="true" outlineLevel="0" collapsed="false">
      <c r="B7" s="573"/>
      <c r="C7" s="573"/>
      <c r="D7" s="573"/>
      <c r="E7" s="379"/>
      <c r="F7" s="510"/>
      <c r="G7" s="510"/>
      <c r="H7" s="511"/>
    </row>
    <row r="8" customFormat="false" ht="16.5" hidden="false" customHeight="false" outlineLevel="0" collapsed="false">
      <c r="B8" s="573"/>
      <c r="C8" s="573"/>
      <c r="D8" s="573"/>
      <c r="E8" s="378"/>
      <c r="F8" s="510"/>
      <c r="G8" s="510"/>
      <c r="H8" s="511"/>
    </row>
    <row r="9" customFormat="false" ht="4.5" hidden="false" customHeight="true" outlineLevel="0" collapsed="false">
      <c r="B9" s="383"/>
      <c r="C9" s="383"/>
      <c r="D9" s="384"/>
      <c r="E9" s="385"/>
      <c r="F9" s="386"/>
      <c r="G9" s="386"/>
      <c r="H9" s="388"/>
    </row>
    <row r="10" customFormat="false" ht="16.5" hidden="false" customHeight="true" outlineLevel="0" collapsed="false">
      <c r="B10" s="574" t="s">
        <v>384</v>
      </c>
      <c r="C10" s="574"/>
      <c r="D10" s="574"/>
      <c r="E10" s="391"/>
      <c r="F10" s="575" t="n">
        <f aca="false">Plan2!E10</f>
        <v>4788</v>
      </c>
      <c r="G10" s="576" t="n">
        <f aca="false">Plan42!E10</f>
        <v>15575964</v>
      </c>
      <c r="H10" s="577" t="n">
        <f aca="false">(F10*10000)/G10</f>
        <v>3.07396704306713</v>
      </c>
      <c r="I10" s="578"/>
      <c r="J10" s="123"/>
    </row>
    <row r="11" customFormat="false" ht="16.5" hidden="false" customHeight="false" outlineLevel="0" collapsed="false">
      <c r="B11" s="466" t="s">
        <v>221</v>
      </c>
      <c r="C11" s="467"/>
      <c r="D11" s="468"/>
      <c r="E11" s="398"/>
      <c r="F11" s="579" t="n">
        <f aca="false">Plan2!E11</f>
        <v>23</v>
      </c>
      <c r="G11" s="580" t="n">
        <f aca="false">Plan42!E11</f>
        <v>142391</v>
      </c>
      <c r="H11" s="528" t="n">
        <f aca="false">(F11*10000)/G11</f>
        <v>1.61527062805936</v>
      </c>
      <c r="I11" s="83"/>
      <c r="J11" s="123"/>
      <c r="K11" s="520"/>
    </row>
    <row r="12" customFormat="false" ht="16.5" hidden="false" customHeight="false" outlineLevel="0" collapsed="false">
      <c r="B12" s="475" t="s">
        <v>222</v>
      </c>
      <c r="C12" s="404"/>
      <c r="D12" s="405"/>
      <c r="E12" s="398"/>
      <c r="F12" s="434" t="n">
        <f aca="false">Plan2!E12</f>
        <v>88</v>
      </c>
      <c r="G12" s="581" t="n">
        <f aca="false">Plan42!E12</f>
        <v>193526</v>
      </c>
      <c r="H12" s="525" t="n">
        <f aca="false">(F12*10000)/G12</f>
        <v>4.54719262528032</v>
      </c>
      <c r="I12" s="83"/>
    </row>
    <row r="13" customFormat="false" ht="16.5" hidden="false" customHeight="false" outlineLevel="0" collapsed="false">
      <c r="B13" s="466" t="s">
        <v>224</v>
      </c>
      <c r="C13" s="467"/>
      <c r="D13" s="468"/>
      <c r="E13" s="398"/>
      <c r="F13" s="579" t="n">
        <f aca="false">Plan2!E13</f>
        <v>166</v>
      </c>
      <c r="G13" s="580" t="n">
        <f aca="false">Plan42!E13</f>
        <v>927990</v>
      </c>
      <c r="H13" s="528" t="n">
        <f aca="false">(F13*10000)/G13</f>
        <v>1.78881237944374</v>
      </c>
      <c r="I13" s="83"/>
    </row>
    <row r="14" customFormat="false" ht="16.5" hidden="false" customHeight="false" outlineLevel="0" collapsed="false">
      <c r="B14" s="475" t="s">
        <v>225</v>
      </c>
      <c r="C14" s="404"/>
      <c r="D14" s="405"/>
      <c r="E14" s="398"/>
      <c r="F14" s="434" t="n">
        <f aca="false">Plan2!E14</f>
        <v>85</v>
      </c>
      <c r="G14" s="581" t="n">
        <f aca="false">Plan42!E14</f>
        <v>66754</v>
      </c>
      <c r="H14" s="525" t="n">
        <f aca="false">(F14*10000)/G14</f>
        <v>12.7333193516493</v>
      </c>
      <c r="I14" s="83"/>
    </row>
    <row r="15" customFormat="false" ht="16.5" hidden="false" customHeight="false" outlineLevel="0" collapsed="false">
      <c r="B15" s="466" t="s">
        <v>226</v>
      </c>
      <c r="C15" s="467"/>
      <c r="D15" s="468"/>
      <c r="E15" s="398"/>
      <c r="F15" s="579" t="n">
        <f aca="false">Plan2!E15</f>
        <v>414</v>
      </c>
      <c r="G15" s="580" t="n">
        <f aca="false">Plan42!E15</f>
        <v>891013</v>
      </c>
      <c r="H15" s="528" t="n">
        <f aca="false">(F15*10000)/G15</f>
        <v>4.64639685391796</v>
      </c>
      <c r="I15" s="83"/>
    </row>
    <row r="16" customFormat="false" ht="16.5" hidden="false" customHeight="false" outlineLevel="0" collapsed="false">
      <c r="B16" s="475" t="s">
        <v>227</v>
      </c>
      <c r="C16" s="404"/>
      <c r="D16" s="405"/>
      <c r="E16" s="398"/>
      <c r="F16" s="434" t="n">
        <f aca="false">Plan2!E16</f>
        <v>73</v>
      </c>
      <c r="G16" s="581" t="n">
        <f aca="false">Plan42!E16</f>
        <v>279510</v>
      </c>
      <c r="H16" s="525" t="n">
        <f aca="false">(F16*10000)/G16</f>
        <v>2.61171335551501</v>
      </c>
      <c r="I16" s="83"/>
    </row>
    <row r="17" customFormat="false" ht="16.5" hidden="false" customHeight="false" outlineLevel="0" collapsed="false">
      <c r="B17" s="466" t="s">
        <v>228</v>
      </c>
      <c r="C17" s="467"/>
      <c r="D17" s="468"/>
      <c r="E17" s="398"/>
      <c r="F17" s="579" t="n">
        <f aca="false">Plan2!E17</f>
        <v>8</v>
      </c>
      <c r="G17" s="580" t="n">
        <f aca="false">Plan42!E17</f>
        <v>175419</v>
      </c>
      <c r="H17" s="528" t="n">
        <f aca="false">(F17*10000)/G17</f>
        <v>0.456050940890097</v>
      </c>
      <c r="I17" s="83"/>
    </row>
    <row r="18" customFormat="false" ht="16.5" hidden="false" customHeight="false" outlineLevel="0" collapsed="false">
      <c r="B18" s="475" t="s">
        <v>229</v>
      </c>
      <c r="C18" s="404"/>
      <c r="D18" s="484"/>
      <c r="E18" s="398"/>
      <c r="F18" s="434" t="n">
        <f aca="false">Plan2!E18</f>
        <v>83</v>
      </c>
      <c r="G18" s="581" t="n">
        <f aca="false">Plan42!E18</f>
        <v>990542</v>
      </c>
      <c r="H18" s="525" t="n">
        <f aca="false">(F18*10000)/G18</f>
        <v>0.837925095553747</v>
      </c>
      <c r="I18" s="83"/>
    </row>
    <row r="19" customFormat="false" ht="16.5" hidden="false" customHeight="false" outlineLevel="0" collapsed="false">
      <c r="B19" s="466" t="s">
        <v>385</v>
      </c>
      <c r="C19" s="467"/>
      <c r="D19" s="485"/>
      <c r="E19" s="398"/>
      <c r="F19" s="579" t="s">
        <v>371</v>
      </c>
      <c r="G19" s="580" t="n">
        <f aca="false">Plan42!E19</f>
        <v>196251</v>
      </c>
      <c r="H19" s="528" t="s">
        <v>371</v>
      </c>
      <c r="I19" s="83"/>
    </row>
    <row r="20" customFormat="false" ht="16.5" hidden="false" customHeight="false" outlineLevel="0" collapsed="false">
      <c r="B20" s="475" t="s">
        <v>230</v>
      </c>
      <c r="C20" s="404"/>
      <c r="D20" s="405"/>
      <c r="E20" s="398"/>
      <c r="F20" s="434" t="n">
        <f aca="false">Plan2!E19</f>
        <v>337</v>
      </c>
      <c r="G20" s="581" t="n">
        <f aca="false">Plan42!E20</f>
        <v>503044</v>
      </c>
      <c r="H20" s="525" t="n">
        <f aca="false">(F20*10000)/G20</f>
        <v>6.69921517799636</v>
      </c>
      <c r="I20" s="83"/>
    </row>
    <row r="21" customFormat="false" ht="16.5" hidden="false" customHeight="false" outlineLevel="0" collapsed="false">
      <c r="B21" s="466" t="s">
        <v>386</v>
      </c>
      <c r="C21" s="467"/>
      <c r="D21" s="468"/>
      <c r="E21" s="398"/>
      <c r="F21" s="579" t="s">
        <v>371</v>
      </c>
      <c r="G21" s="580" t="n">
        <f aca="false">Plan42!E21</f>
        <v>625689</v>
      </c>
      <c r="H21" s="528" t="s">
        <v>371</v>
      </c>
    </row>
    <row r="22" customFormat="false" ht="16.5" hidden="false" customHeight="false" outlineLevel="0" collapsed="false">
      <c r="B22" s="475" t="s">
        <v>231</v>
      </c>
      <c r="C22" s="404"/>
      <c r="D22" s="405"/>
      <c r="E22" s="398"/>
      <c r="F22" s="434" t="n">
        <f aca="false">Plan2!E20</f>
        <v>114</v>
      </c>
      <c r="G22" s="581" t="n">
        <f aca="false">Plan42!E22</f>
        <v>148377</v>
      </c>
      <c r="H22" s="525" t="n">
        <f aca="false">(F22*10000)/G22</f>
        <v>7.68313148264219</v>
      </c>
    </row>
    <row r="23" customFormat="false" ht="16.5" hidden="false" customHeight="false" outlineLevel="0" collapsed="false">
      <c r="B23" s="466" t="s">
        <v>387</v>
      </c>
      <c r="C23" s="467"/>
      <c r="D23" s="485"/>
      <c r="E23" s="398"/>
      <c r="F23" s="579" t="s">
        <v>371</v>
      </c>
      <c r="G23" s="580" t="n">
        <f aca="false">Plan42!E23</f>
        <v>55373</v>
      </c>
      <c r="H23" s="528" t="s">
        <v>371</v>
      </c>
    </row>
    <row r="24" customFormat="false" ht="16.5" hidden="false" customHeight="false" outlineLevel="0" collapsed="false">
      <c r="B24" s="475" t="s">
        <v>232</v>
      </c>
      <c r="C24" s="404"/>
      <c r="D24" s="405"/>
      <c r="E24" s="398"/>
      <c r="F24" s="434" t="n">
        <f aca="false">Plan2!E21</f>
        <v>45</v>
      </c>
      <c r="G24" s="581" t="n">
        <f aca="false">Plan42!E24</f>
        <v>143571</v>
      </c>
      <c r="H24" s="525" t="n">
        <f aca="false">(F24*10000)/G24</f>
        <v>3.13433771444094</v>
      </c>
    </row>
    <row r="25" customFormat="false" ht="16.5" hidden="false" customHeight="false" outlineLevel="0" collapsed="false">
      <c r="B25" s="466" t="s">
        <v>233</v>
      </c>
      <c r="C25" s="467"/>
      <c r="D25" s="485"/>
      <c r="E25" s="413"/>
      <c r="F25" s="579" t="n">
        <f aca="false">Plan2!E22</f>
        <v>297</v>
      </c>
      <c r="G25" s="580" t="n">
        <f aca="false">Plan42!E25</f>
        <v>301375</v>
      </c>
      <c r="H25" s="528" t="n">
        <f aca="false">(F25*10000)/G25</f>
        <v>9.85483201990875</v>
      </c>
    </row>
    <row r="26" customFormat="false" ht="16.5" hidden="false" customHeight="false" outlineLevel="0" collapsed="false">
      <c r="B26" s="475" t="s">
        <v>234</v>
      </c>
      <c r="C26" s="404"/>
      <c r="D26" s="405"/>
      <c r="E26" s="398"/>
      <c r="F26" s="434" t="n">
        <f aca="false">Plan2!E23</f>
        <v>64</v>
      </c>
      <c r="G26" s="581" t="n">
        <f aca="false">Plan42!E26</f>
        <v>194495</v>
      </c>
      <c r="H26" s="525" t="n">
        <f aca="false">(F26*10000)/G26</f>
        <v>3.29057302244274</v>
      </c>
    </row>
    <row r="27" customFormat="false" ht="16.5" hidden="false" customHeight="false" outlineLevel="0" collapsed="false">
      <c r="B27" s="466" t="s">
        <v>235</v>
      </c>
      <c r="C27" s="467"/>
      <c r="D27" s="468"/>
      <c r="E27" s="398"/>
      <c r="F27" s="579" t="n">
        <f aca="false">Plan2!E24</f>
        <v>29</v>
      </c>
      <c r="G27" s="580" t="n">
        <f aca="false">Plan42!E27</f>
        <v>83229</v>
      </c>
      <c r="H27" s="528" t="n">
        <f aca="false">(F27*10000)/G27</f>
        <v>3.48436242175203</v>
      </c>
    </row>
    <row r="28" customFormat="false" ht="16.5" hidden="false" customHeight="false" outlineLevel="0" collapsed="false">
      <c r="B28" s="475" t="s">
        <v>236</v>
      </c>
      <c r="C28" s="404"/>
      <c r="D28" s="405"/>
      <c r="E28" s="398"/>
      <c r="F28" s="434" t="n">
        <f aca="false">Plan2!E25</f>
        <v>80</v>
      </c>
      <c r="G28" s="581" t="n">
        <f aca="false">Plan42!E28</f>
        <v>574206</v>
      </c>
      <c r="H28" s="525" t="n">
        <f aca="false">(F28*10000)/G28</f>
        <v>1.39322821426457</v>
      </c>
    </row>
    <row r="29" customFormat="false" ht="16.5" hidden="false" customHeight="false" outlineLevel="0" collapsed="false">
      <c r="B29" s="466" t="s">
        <v>237</v>
      </c>
      <c r="C29" s="467"/>
      <c r="D29" s="468"/>
      <c r="E29" s="398"/>
      <c r="F29" s="579" t="n">
        <f aca="false">Plan2!E26</f>
        <v>136</v>
      </c>
      <c r="G29" s="580" t="n">
        <f aca="false">Plan42!E29</f>
        <v>86006</v>
      </c>
      <c r="H29" s="528" t="n">
        <f aca="false">(F29*10000)/G29</f>
        <v>15.8128502662605</v>
      </c>
    </row>
    <row r="30" customFormat="false" ht="16.5" hidden="false" customHeight="false" outlineLevel="0" collapsed="false">
      <c r="B30" s="475" t="s">
        <v>238</v>
      </c>
      <c r="C30" s="404"/>
      <c r="D30" s="405"/>
      <c r="E30" s="398"/>
      <c r="F30" s="434" t="n">
        <f aca="false">Plan2!E27</f>
        <v>53</v>
      </c>
      <c r="G30" s="581" t="n">
        <f aca="false">Plan42!E30</f>
        <v>361959</v>
      </c>
      <c r="H30" s="525" t="n">
        <f aca="false">(F30*10000)/G30</f>
        <v>1.46425423873975</v>
      </c>
    </row>
    <row r="31" customFormat="false" ht="16.5" hidden="false" customHeight="false" outlineLevel="0" collapsed="false">
      <c r="B31" s="466" t="s">
        <v>239</v>
      </c>
      <c r="C31" s="467"/>
      <c r="D31" s="468"/>
      <c r="E31" s="398"/>
      <c r="F31" s="579" t="n">
        <f aca="false">Plan2!E28</f>
        <v>27</v>
      </c>
      <c r="G31" s="580" t="n">
        <f aca="false">Plan42!E31</f>
        <v>62292</v>
      </c>
      <c r="H31" s="529" t="n">
        <f aca="false">(F31*10000)/G31</f>
        <v>4.33442496628781</v>
      </c>
    </row>
    <row r="32" customFormat="false" ht="16.5" hidden="false" customHeight="false" outlineLevel="0" collapsed="false">
      <c r="B32" s="475" t="s">
        <v>240</v>
      </c>
      <c r="C32" s="488"/>
      <c r="D32" s="410"/>
      <c r="E32" s="398"/>
      <c r="F32" s="434" t="n">
        <f aca="false">Plan2!E29</f>
        <v>719</v>
      </c>
      <c r="G32" s="581" t="n">
        <f aca="false">Plan42!E32</f>
        <v>1665244</v>
      </c>
      <c r="H32" s="525" t="n">
        <f aca="false">(F32*10000)/G32</f>
        <v>4.31768557640802</v>
      </c>
    </row>
    <row r="33" customFormat="false" ht="16.5" hidden="false" customHeight="false" outlineLevel="0" collapsed="false">
      <c r="B33" s="466" t="s">
        <v>241</v>
      </c>
      <c r="C33" s="467"/>
      <c r="D33" s="468"/>
      <c r="E33" s="398"/>
      <c r="F33" s="579" t="n">
        <f aca="false">Plan2!E30</f>
        <v>266</v>
      </c>
      <c r="G33" s="580" t="n">
        <f aca="false">Plan42!E33</f>
        <v>1424983</v>
      </c>
      <c r="H33" s="528" t="n">
        <f aca="false">(F33*10000)/G33</f>
        <v>1.86668893593818</v>
      </c>
    </row>
    <row r="34" customFormat="false" ht="16.5" hidden="false" customHeight="false" outlineLevel="0" collapsed="false">
      <c r="B34" s="475" t="s">
        <v>242</v>
      </c>
      <c r="C34" s="404"/>
      <c r="D34" s="405"/>
      <c r="E34" s="398"/>
      <c r="F34" s="434" t="n">
        <f aca="false">Plan2!E31</f>
        <v>59</v>
      </c>
      <c r="G34" s="581" t="n">
        <f aca="false">Plan42!E34</f>
        <v>151460</v>
      </c>
      <c r="H34" s="525" t="n">
        <f aca="false">(F34*10000)/G34</f>
        <v>3.89541793212729</v>
      </c>
    </row>
    <row r="35" customFormat="false" ht="16.5" hidden="false" customHeight="false" outlineLevel="0" collapsed="false">
      <c r="B35" s="466" t="s">
        <v>243</v>
      </c>
      <c r="C35" s="467"/>
      <c r="D35" s="468"/>
      <c r="E35" s="398"/>
      <c r="F35" s="579" t="n">
        <f aca="false">Plan2!E32</f>
        <v>1488</v>
      </c>
      <c r="G35" s="580" t="n">
        <f aca="false">Plan42!E35</f>
        <v>5037418</v>
      </c>
      <c r="H35" s="528" t="n">
        <f aca="false">(F35*10000)/G35</f>
        <v>2.95389423708733</v>
      </c>
    </row>
    <row r="36" customFormat="false" ht="16.5" hidden="false" customHeight="false" outlineLevel="0" collapsed="false">
      <c r="B36" s="475" t="s">
        <v>244</v>
      </c>
      <c r="C36" s="404"/>
      <c r="D36" s="405"/>
      <c r="E36" s="398"/>
      <c r="F36" s="434" t="n">
        <f aca="false">Plan2!E33</f>
        <v>112</v>
      </c>
      <c r="G36" s="581" t="n">
        <f aca="false">Plan42!E36</f>
        <v>172500</v>
      </c>
      <c r="H36" s="525" t="n">
        <f aca="false">(F36*10000)/G36</f>
        <v>6.49275362318841</v>
      </c>
    </row>
    <row r="37" customFormat="false" ht="16.5" hidden="false" customHeight="false" outlineLevel="0" collapsed="false">
      <c r="B37" s="489" t="s">
        <v>245</v>
      </c>
      <c r="C37" s="490"/>
      <c r="D37" s="491"/>
      <c r="E37" s="398"/>
      <c r="F37" s="582" t="n">
        <f aca="false">Plan2!E34</f>
        <v>22</v>
      </c>
      <c r="G37" s="583" t="n">
        <f aca="false">Plan42!E37</f>
        <v>121347</v>
      </c>
      <c r="H37" s="584" t="n">
        <f aca="false">(F37*10000)/G37</f>
        <v>1.81298260360784</v>
      </c>
    </row>
    <row r="38" customFormat="false" ht="15" hidden="false" customHeight="false" outlineLevel="0" collapsed="false">
      <c r="B38" s="133" t="s">
        <v>359</v>
      </c>
      <c r="C38" s="421"/>
      <c r="D38" s="421"/>
      <c r="E38" s="369"/>
      <c r="F38" s="123"/>
    </row>
    <row r="39" customFormat="false" ht="12.75" hidden="false" customHeight="false" outlineLevel="0" collapsed="false">
      <c r="B39" s="133" t="s">
        <v>203</v>
      </c>
    </row>
    <row r="62" customFormat="false" ht="12.75" hidden="false" customHeight="false" outlineLevel="0" collapsed="false">
      <c r="B62" s="533" t="n">
        <v>0</v>
      </c>
    </row>
    <row r="63" customFormat="false" ht="12.75" hidden="false" customHeight="false" outlineLevel="0" collapsed="false">
      <c r="B63" s="533" t="s">
        <v>371</v>
      </c>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7"/>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7"/>
    <col collapsed="false" customWidth="true" hidden="false" outlineLevel="0" max="3" min="3" style="0" width="2.7"/>
    <col collapsed="false" customWidth="true" hidden="false" outlineLevel="0" max="4" min="4" style="0" width="2.13"/>
    <col collapsed="false" customWidth="true" hidden="false" outlineLevel="0" max="5" min="5" style="0" width="0.7"/>
    <col collapsed="false" customWidth="true" hidden="false" outlineLevel="0" max="6" min="6" style="0" width="21.84"/>
    <col collapsed="false" customWidth="true" hidden="false" outlineLevel="0" max="7" min="7" style="0" width="21.56"/>
    <col collapsed="false" customWidth="true" hidden="false" outlineLevel="0" max="8" min="8" style="0" width="31.85"/>
    <col collapsed="false" customWidth="true" hidden="false" outlineLevel="0" max="9" min="9" style="0" width="2.7"/>
    <col collapsed="false" customWidth="true" hidden="false" outlineLevel="0" max="10" min="10" style="0" width="10.13"/>
  </cols>
  <sheetData>
    <row r="2" customFormat="false" ht="18" hidden="false" customHeight="true" outlineLevel="0" collapsed="false">
      <c r="B2" s="507" t="s">
        <v>54</v>
      </c>
      <c r="C2" s="507"/>
      <c r="D2" s="507"/>
      <c r="E2" s="507"/>
      <c r="F2" s="507"/>
      <c r="G2" s="507"/>
      <c r="H2" s="507"/>
    </row>
    <row r="3" customFormat="false" ht="12.75" hidden="false" customHeight="false" outlineLevel="0" collapsed="false">
      <c r="E3" s="369"/>
    </row>
    <row r="4" customFormat="false" ht="18" hidden="false" customHeight="false" outlineLevel="0" collapsed="false">
      <c r="B4" s="508" t="s">
        <v>23</v>
      </c>
      <c r="C4" s="508"/>
      <c r="D4" s="508"/>
      <c r="E4" s="508"/>
      <c r="F4" s="508"/>
      <c r="G4" s="508"/>
      <c r="H4" s="508"/>
    </row>
    <row r="5" customFormat="false" ht="12" hidden="false" customHeight="true" outlineLevel="0" collapsed="false">
      <c r="B5" s="58"/>
      <c r="C5" s="58"/>
      <c r="D5" s="58"/>
      <c r="E5" s="60"/>
      <c r="F5" s="62"/>
      <c r="G5" s="62"/>
      <c r="H5" s="60"/>
    </row>
    <row r="6" customFormat="false" ht="16.5" hidden="false" customHeight="true" outlineLevel="0" collapsed="false">
      <c r="B6" s="509" t="s">
        <v>118</v>
      </c>
      <c r="C6" s="509"/>
      <c r="D6" s="509"/>
      <c r="E6" s="378"/>
      <c r="F6" s="510" t="s">
        <v>388</v>
      </c>
      <c r="G6" s="510" t="s">
        <v>367</v>
      </c>
      <c r="H6" s="585" t="s">
        <v>389</v>
      </c>
    </row>
    <row r="7" customFormat="false" ht="16.5" hidden="false" customHeight="true" outlineLevel="0" collapsed="false">
      <c r="B7" s="509"/>
      <c r="C7" s="509"/>
      <c r="D7" s="509"/>
      <c r="E7" s="379"/>
      <c r="F7" s="510"/>
      <c r="G7" s="510"/>
      <c r="H7" s="585"/>
    </row>
    <row r="8" customFormat="false" ht="16.5" hidden="false" customHeight="false" outlineLevel="0" collapsed="false">
      <c r="B8" s="509"/>
      <c r="C8" s="509"/>
      <c r="D8" s="509"/>
      <c r="E8" s="378"/>
      <c r="F8" s="510"/>
      <c r="G8" s="510"/>
      <c r="H8" s="585"/>
    </row>
    <row r="9" customFormat="false" ht="4.5" hidden="false" customHeight="true" outlineLevel="0" collapsed="false">
      <c r="B9" s="383"/>
      <c r="C9" s="383"/>
      <c r="D9" s="384"/>
      <c r="E9" s="385"/>
      <c r="F9" s="386"/>
      <c r="G9" s="386"/>
      <c r="H9" s="388"/>
    </row>
    <row r="10" customFormat="false" ht="16.5" hidden="false" customHeight="true" outlineLevel="0" collapsed="false">
      <c r="B10" s="512" t="s">
        <v>120</v>
      </c>
      <c r="C10" s="512"/>
      <c r="D10" s="512"/>
      <c r="E10" s="391"/>
      <c r="F10" s="586" t="n">
        <f aca="false">Plan3!E10</f>
        <v>407685</v>
      </c>
      <c r="G10" s="587" t="n">
        <f aca="false">Plan41!E10</f>
        <v>45370640</v>
      </c>
      <c r="H10" s="588" t="n">
        <f aca="false">(F10*10000)/G10</f>
        <v>89.8565680360691</v>
      </c>
      <c r="I10" s="441"/>
    </row>
    <row r="11" customFormat="false" ht="16.5" hidden="false" customHeight="false" outlineLevel="0" collapsed="false">
      <c r="B11" s="466" t="s">
        <v>121</v>
      </c>
      <c r="C11" s="467"/>
      <c r="D11" s="468"/>
      <c r="E11" s="398"/>
      <c r="F11" s="517" t="n">
        <f aca="false">Plan3!E11</f>
        <v>2502</v>
      </c>
      <c r="G11" s="518" t="n">
        <f aca="false">Plan41!E11</f>
        <v>82758</v>
      </c>
      <c r="H11" s="519" t="n">
        <f aca="false">(F11*10000)/G11</f>
        <v>302.327267454506</v>
      </c>
      <c r="I11" s="520"/>
      <c r="J11" s="123"/>
    </row>
    <row r="12" customFormat="false" ht="16.5" hidden="false" customHeight="false" outlineLevel="0" collapsed="false">
      <c r="B12" s="475" t="s">
        <v>123</v>
      </c>
      <c r="C12" s="404"/>
      <c r="D12" s="405"/>
      <c r="E12" s="398"/>
      <c r="F12" s="521" t="n">
        <f aca="false">Plan3!E12</f>
        <v>2850</v>
      </c>
      <c r="G12" s="522" t="n">
        <f aca="false">Plan41!E12</f>
        <v>280363</v>
      </c>
      <c r="H12" s="589" t="n">
        <f aca="false">(F12*10000)/G12</f>
        <v>101.653927230055</v>
      </c>
      <c r="I12" s="520"/>
      <c r="J12" s="123"/>
      <c r="K12" s="520"/>
    </row>
    <row r="13" customFormat="false" ht="16.5" hidden="false" customHeight="false" outlineLevel="0" collapsed="false">
      <c r="B13" s="466" t="s">
        <v>125</v>
      </c>
      <c r="C13" s="467"/>
      <c r="D13" s="468"/>
      <c r="E13" s="398"/>
      <c r="F13" s="517" t="s">
        <v>371</v>
      </c>
      <c r="G13" s="518" t="n">
        <f aca="false">Plan41!E13</f>
        <v>65794</v>
      </c>
      <c r="H13" s="528" t="s">
        <v>371</v>
      </c>
      <c r="I13" s="520"/>
    </row>
    <row r="14" customFormat="false" ht="16.5" hidden="false" customHeight="false" outlineLevel="0" collapsed="false">
      <c r="B14" s="475" t="s">
        <v>127</v>
      </c>
      <c r="C14" s="404"/>
      <c r="D14" s="405"/>
      <c r="E14" s="398"/>
      <c r="F14" s="521" t="n">
        <f aca="false">Plan3!E13</f>
        <v>4668</v>
      </c>
      <c r="G14" s="522" t="n">
        <f aca="false">Plan41!E14</f>
        <v>343035</v>
      </c>
      <c r="H14" s="589" t="n">
        <f aca="false">(F14*10000)/G14</f>
        <v>136.079408806682</v>
      </c>
      <c r="I14" s="520"/>
    </row>
    <row r="15" customFormat="false" ht="16.5" hidden="false" customHeight="false" outlineLevel="0" collapsed="false">
      <c r="B15" s="466" t="s">
        <v>129</v>
      </c>
      <c r="C15" s="467"/>
      <c r="D15" s="468"/>
      <c r="E15" s="398"/>
      <c r="F15" s="517" t="n">
        <f aca="false">Plan3!E14</f>
        <v>14586</v>
      </c>
      <c r="G15" s="518" t="n">
        <f aca="false">Plan41!E15</f>
        <v>1424983</v>
      </c>
      <c r="H15" s="528" t="n">
        <f aca="false">(F15*10000)/G15</f>
        <v>102.359115863137</v>
      </c>
      <c r="I15" s="520"/>
    </row>
    <row r="16" customFormat="false" ht="16.5" hidden="false" customHeight="false" outlineLevel="0" collapsed="false">
      <c r="B16" s="475" t="s">
        <v>131</v>
      </c>
      <c r="C16" s="404"/>
      <c r="D16" s="405"/>
      <c r="E16" s="398"/>
      <c r="F16" s="521" t="n">
        <f aca="false">Plan3!E15</f>
        <v>10565</v>
      </c>
      <c r="G16" s="522" t="n">
        <f aca="false">Plan41!E16</f>
        <v>1058587</v>
      </c>
      <c r="H16" s="525" t="n">
        <f aca="false">(F16*10000)/G16</f>
        <v>99.8028504034151</v>
      </c>
      <c r="I16" s="520"/>
    </row>
    <row r="17" customFormat="false" ht="16.5" hidden="false" customHeight="false" outlineLevel="0" collapsed="false">
      <c r="B17" s="466" t="s">
        <v>390</v>
      </c>
      <c r="C17" s="467"/>
      <c r="D17" s="468"/>
      <c r="E17" s="398"/>
      <c r="F17" s="517" t="n">
        <f aca="false">Plan3!E16</f>
        <v>12353</v>
      </c>
      <c r="G17" s="518" t="n">
        <f aca="false">Plan41!E17</f>
        <v>891013</v>
      </c>
      <c r="H17" s="528" t="n">
        <f aca="false">(F17*10000)/G17</f>
        <v>138.639952503499</v>
      </c>
      <c r="I17" s="465"/>
    </row>
    <row r="18" customFormat="false" ht="16.5" hidden="false" customHeight="false" outlineLevel="0" collapsed="false">
      <c r="B18" s="475" t="s">
        <v>135</v>
      </c>
      <c r="C18" s="404"/>
      <c r="D18" s="484"/>
      <c r="E18" s="398"/>
      <c r="F18" s="521" t="n">
        <f aca="false">Plan3!E17</f>
        <v>16041</v>
      </c>
      <c r="G18" s="522" t="n">
        <f aca="false">Plan41!E18</f>
        <v>829534</v>
      </c>
      <c r="H18" s="525" t="n">
        <f aca="false">(F18*10000)/G18</f>
        <v>193.373629049563</v>
      </c>
      <c r="I18" s="520"/>
    </row>
    <row r="19" customFormat="false" ht="16.5" hidden="false" customHeight="false" outlineLevel="0" collapsed="false">
      <c r="B19" s="466" t="s">
        <v>137</v>
      </c>
      <c r="C19" s="467"/>
      <c r="D19" s="485"/>
      <c r="E19" s="398"/>
      <c r="F19" s="517" t="n">
        <f aca="false">Plan3!E18</f>
        <v>11354</v>
      </c>
      <c r="G19" s="518" t="n">
        <f aca="false">Plan41!E19</f>
        <v>1574386</v>
      </c>
      <c r="H19" s="528" t="n">
        <f aca="false">(F19*10000)/G19</f>
        <v>72.117003072944</v>
      </c>
      <c r="I19" s="520"/>
    </row>
    <row r="20" customFormat="false" ht="16.5" hidden="false" customHeight="false" outlineLevel="0" collapsed="false">
      <c r="B20" s="475" t="s">
        <v>363</v>
      </c>
      <c r="C20" s="404"/>
      <c r="D20" s="405"/>
      <c r="E20" s="398"/>
      <c r="F20" s="521" t="n">
        <f aca="false">Plan3!E19</f>
        <v>6301</v>
      </c>
      <c r="G20" s="522" t="n">
        <f aca="false">Plan41!E20</f>
        <v>412519</v>
      </c>
      <c r="H20" s="525" t="n">
        <f aca="false">(F20*10000)/G20</f>
        <v>152.74447964821</v>
      </c>
      <c r="I20" s="520"/>
    </row>
    <row r="21" customFormat="false" ht="16.5" hidden="false" customHeight="false" outlineLevel="0" collapsed="false">
      <c r="B21" s="466" t="s">
        <v>140</v>
      </c>
      <c r="C21" s="467"/>
      <c r="D21" s="468"/>
      <c r="E21" s="398"/>
      <c r="F21" s="517" t="n">
        <f aca="false">Plan3!E20</f>
        <v>1712</v>
      </c>
      <c r="G21" s="518" t="n">
        <f aca="false">Plan41!E21</f>
        <v>730609</v>
      </c>
      <c r="H21" s="528" t="n">
        <f aca="false">(F21*10000)/G21</f>
        <v>23.4325063063828</v>
      </c>
      <c r="I21" s="520"/>
    </row>
    <row r="22" customFormat="false" ht="16.5" hidden="false" customHeight="false" outlineLevel="0" collapsed="false">
      <c r="B22" s="475" t="s">
        <v>141</v>
      </c>
      <c r="C22" s="404"/>
      <c r="D22" s="405"/>
      <c r="E22" s="398"/>
      <c r="F22" s="521" t="n">
        <f aca="false">Plan3!E21</f>
        <v>12418</v>
      </c>
      <c r="G22" s="522" t="n">
        <f aca="false">Plan41!E22</f>
        <v>663972</v>
      </c>
      <c r="H22" s="525" t="n">
        <f aca="false">(F22*10000)/G22</f>
        <v>187.025958925979</v>
      </c>
      <c r="I22" s="520"/>
    </row>
    <row r="23" customFormat="false" ht="16.5" hidden="false" customHeight="false" outlineLevel="0" collapsed="false">
      <c r="B23" s="466" t="s">
        <v>143</v>
      </c>
      <c r="C23" s="467"/>
      <c r="D23" s="485"/>
      <c r="E23" s="398"/>
      <c r="F23" s="517" t="n">
        <f aca="false">Plan3!E22</f>
        <v>25076</v>
      </c>
      <c r="G23" s="518" t="n">
        <f aca="false">Plan41!E23</f>
        <v>4796027</v>
      </c>
      <c r="H23" s="519" t="n">
        <f aca="false">(F23*10000)/G23</f>
        <v>52.2849433499853</v>
      </c>
      <c r="I23" s="465"/>
    </row>
    <row r="24" customFormat="false" ht="16.5" hidden="false" customHeight="false" outlineLevel="0" collapsed="false">
      <c r="B24" s="475" t="s">
        <v>145</v>
      </c>
      <c r="C24" s="404"/>
      <c r="D24" s="405"/>
      <c r="E24" s="398"/>
      <c r="F24" s="521" t="n">
        <f aca="false">Plan3!E23</f>
        <v>3014</v>
      </c>
      <c r="G24" s="522" t="n">
        <f aca="false">Plan41!E24</f>
        <v>554892</v>
      </c>
      <c r="H24" s="525" t="n">
        <f aca="false">(F24*10000)/G24</f>
        <v>54.3168760767861</v>
      </c>
      <c r="I24" s="520"/>
    </row>
    <row r="25" customFormat="false" ht="16.5" hidden="false" customHeight="false" outlineLevel="0" collapsed="false">
      <c r="B25" s="466" t="s">
        <v>146</v>
      </c>
      <c r="C25" s="467"/>
      <c r="D25" s="485"/>
      <c r="E25" s="413"/>
      <c r="F25" s="517" t="n">
        <f aca="false">Plan3!E24</f>
        <v>3873</v>
      </c>
      <c r="G25" s="518" t="n">
        <f aca="false">Plan41!E25</f>
        <v>419784</v>
      </c>
      <c r="H25" s="528" t="n">
        <f aca="false">(F25*10000)/G25</f>
        <v>92.261734606369</v>
      </c>
      <c r="I25" s="520"/>
    </row>
    <row r="26" customFormat="false" ht="16.5" hidden="false" customHeight="false" outlineLevel="0" collapsed="false">
      <c r="B26" s="475" t="s">
        <v>148</v>
      </c>
      <c r="C26" s="404"/>
      <c r="D26" s="405"/>
      <c r="E26" s="398"/>
      <c r="F26" s="521" t="n">
        <f aca="false">Plan3!E25</f>
        <v>52184</v>
      </c>
      <c r="G26" s="522" t="n">
        <f aca="false">Plan41!E26</f>
        <v>3739741</v>
      </c>
      <c r="H26" s="525" t="n">
        <f aca="false">(F26*10000)/G26</f>
        <v>139.539075032201</v>
      </c>
      <c r="I26" s="520"/>
    </row>
    <row r="27" customFormat="false" ht="16.5" hidden="false" customHeight="false" outlineLevel="0" collapsed="false">
      <c r="B27" s="466" t="s">
        <v>150</v>
      </c>
      <c r="C27" s="467"/>
      <c r="D27" s="468"/>
      <c r="E27" s="398"/>
      <c r="F27" s="517" t="n">
        <f aca="false">Plan3!E26</f>
        <v>4446</v>
      </c>
      <c r="G27" s="518" t="n">
        <f aca="false">Plan41!E27</f>
        <v>1142940</v>
      </c>
      <c r="H27" s="528" t="n">
        <f aca="false">(F27*10000)/G27</f>
        <v>38.8996797732164</v>
      </c>
      <c r="I27" s="520"/>
    </row>
    <row r="28" customFormat="false" ht="16.5" hidden="false" customHeight="false" outlineLevel="0" collapsed="false">
      <c r="B28" s="475" t="s">
        <v>152</v>
      </c>
      <c r="C28" s="404"/>
      <c r="D28" s="405"/>
      <c r="E28" s="398"/>
      <c r="F28" s="521" t="n">
        <f aca="false">Plan3!E27</f>
        <v>3461</v>
      </c>
      <c r="G28" s="522" t="n">
        <f aca="false">Plan41!E28</f>
        <v>333317</v>
      </c>
      <c r="H28" s="589" t="n">
        <f aca="false">(F28*10000)/G28</f>
        <v>103.835087919308</v>
      </c>
      <c r="I28" s="520"/>
    </row>
    <row r="29" customFormat="false" ht="16.5" hidden="false" customHeight="false" outlineLevel="0" collapsed="false">
      <c r="B29" s="466" t="s">
        <v>154</v>
      </c>
      <c r="C29" s="467"/>
      <c r="D29" s="468"/>
      <c r="E29" s="398"/>
      <c r="F29" s="517" t="n">
        <f aca="false">Plan3!E28</f>
        <v>4628</v>
      </c>
      <c r="G29" s="518" t="n">
        <f aca="false">Plan41!E29</f>
        <v>3360294</v>
      </c>
      <c r="H29" s="528" t="n">
        <f aca="false">(F29*10000)/G29</f>
        <v>13.7726044209227</v>
      </c>
      <c r="I29" s="520"/>
    </row>
    <row r="30" customFormat="false" ht="16.5" hidden="false" customHeight="false" outlineLevel="0" collapsed="false">
      <c r="B30" s="475" t="s">
        <v>156</v>
      </c>
      <c r="C30" s="404"/>
      <c r="D30" s="405"/>
      <c r="E30" s="398"/>
      <c r="F30" s="521" t="n">
        <f aca="false">Plan3!E29</f>
        <v>17242</v>
      </c>
      <c r="G30" s="522" t="n">
        <f aca="false">Plan41!E30</f>
        <v>455822</v>
      </c>
      <c r="H30" s="525" t="n">
        <f aca="false">(F30*10000)/G30</f>
        <v>378.261689870169</v>
      </c>
      <c r="I30" s="520"/>
    </row>
    <row r="31" customFormat="false" ht="16.5" hidden="false" customHeight="false" outlineLevel="0" collapsed="false">
      <c r="B31" s="466" t="s">
        <v>158</v>
      </c>
      <c r="C31" s="467"/>
      <c r="D31" s="468"/>
      <c r="E31" s="398"/>
      <c r="F31" s="517" t="n">
        <f aca="false">Plan3!E30</f>
        <v>29822</v>
      </c>
      <c r="G31" s="518" t="n">
        <f aca="false">Plan41!E31</f>
        <v>3663308</v>
      </c>
      <c r="H31" s="529" t="n">
        <f aca="false">(F31*10000)/G31</f>
        <v>81.4072963561896</v>
      </c>
      <c r="I31" s="520"/>
    </row>
    <row r="32" customFormat="false" ht="16.5" hidden="false" customHeight="false" outlineLevel="0" collapsed="false">
      <c r="B32" s="475" t="s">
        <v>252</v>
      </c>
      <c r="C32" s="488"/>
      <c r="D32" s="410"/>
      <c r="E32" s="398"/>
      <c r="F32" s="521" t="n">
        <f aca="false">Plan3!E31</f>
        <v>7020</v>
      </c>
      <c r="G32" s="522" t="n">
        <f aca="false">Plan41!E32</f>
        <v>328919</v>
      </c>
      <c r="H32" s="525" t="n">
        <f aca="false">(F32*10000)/G32</f>
        <v>213.426405893244</v>
      </c>
      <c r="I32" s="520"/>
    </row>
    <row r="33" customFormat="false" ht="16.5" hidden="false" customHeight="false" outlineLevel="0" collapsed="false">
      <c r="B33" s="466" t="s">
        <v>391</v>
      </c>
      <c r="C33" s="467"/>
      <c r="D33" s="468"/>
      <c r="E33" s="398"/>
      <c r="F33" s="517" t="n">
        <f aca="false">Plan3!E32</f>
        <v>5711</v>
      </c>
      <c r="G33" s="518" t="n">
        <f aca="false">Plan41!E33</f>
        <v>72146</v>
      </c>
      <c r="H33" s="528" t="n">
        <f aca="false">(F33*10000)/G33</f>
        <v>791.589277298811</v>
      </c>
      <c r="I33" s="520"/>
    </row>
    <row r="34" customFormat="false" ht="16.5" hidden="false" customHeight="false" outlineLevel="0" collapsed="false">
      <c r="B34" s="475" t="s">
        <v>163</v>
      </c>
      <c r="C34" s="404"/>
      <c r="D34" s="405"/>
      <c r="E34" s="398"/>
      <c r="F34" s="521" t="n">
        <f aca="false">Plan3!E33</f>
        <v>2368</v>
      </c>
      <c r="G34" s="522" t="n">
        <f aca="false">Plan41!E34</f>
        <v>2437535</v>
      </c>
      <c r="H34" s="525" t="n">
        <f aca="false">(F34*10000)/G34</f>
        <v>9.71473230127978</v>
      </c>
      <c r="I34" s="520"/>
    </row>
    <row r="35" customFormat="false" ht="16.5" hidden="false" customHeight="false" outlineLevel="0" collapsed="false">
      <c r="B35" s="466" t="s">
        <v>165</v>
      </c>
      <c r="C35" s="467"/>
      <c r="D35" s="468"/>
      <c r="E35" s="398"/>
      <c r="F35" s="517" t="n">
        <f aca="false">Plan3!E34</f>
        <v>147432</v>
      </c>
      <c r="G35" s="518" t="n">
        <f aca="false">Plan41!E35</f>
        <v>15187281</v>
      </c>
      <c r="H35" s="528" t="n">
        <f aca="false">(F35*10000)/G35</f>
        <v>97.0759677127196</v>
      </c>
      <c r="I35" s="520"/>
    </row>
    <row r="36" customFormat="false" ht="16.5" hidden="false" customHeight="false" outlineLevel="0" collapsed="false">
      <c r="B36" s="475" t="s">
        <v>167</v>
      </c>
      <c r="C36" s="404"/>
      <c r="D36" s="405"/>
      <c r="E36" s="398"/>
      <c r="F36" s="521" t="n">
        <f aca="false">Plan3!E35</f>
        <v>1499</v>
      </c>
      <c r="G36" s="522" t="n">
        <f aca="false">Plan41!E36</f>
        <v>269323</v>
      </c>
      <c r="H36" s="525" t="n">
        <f aca="false">(F36*10000)/G36</f>
        <v>55.6580759905392</v>
      </c>
      <c r="I36" s="520"/>
    </row>
    <row r="37" customFormat="false" ht="16.5" hidden="false" customHeight="false" outlineLevel="0" collapsed="false">
      <c r="B37" s="489" t="s">
        <v>169</v>
      </c>
      <c r="C37" s="490"/>
      <c r="D37" s="491"/>
      <c r="E37" s="398"/>
      <c r="F37" s="590" t="n">
        <f aca="false">Plan3!E36</f>
        <v>4559</v>
      </c>
      <c r="G37" s="591" t="n">
        <f aca="false">Plan41!E37</f>
        <v>251758</v>
      </c>
      <c r="H37" s="584" t="n">
        <f aca="false">(F37*10000)/G37</f>
        <v>181.086599035582</v>
      </c>
      <c r="I37" s="520"/>
    </row>
    <row r="38" customFormat="false" ht="15" hidden="false" customHeight="false" outlineLevel="0" collapsed="false">
      <c r="B38" s="133" t="s">
        <v>359</v>
      </c>
      <c r="C38" s="421"/>
      <c r="D38" s="421"/>
      <c r="E38" s="369"/>
      <c r="F38" s="441"/>
      <c r="H38" s="520"/>
    </row>
    <row r="39" customFormat="false" ht="12.75" hidden="false" customHeight="false" outlineLevel="0" collapsed="false">
      <c r="B39" s="133" t="s">
        <v>203</v>
      </c>
      <c r="D39" s="133"/>
      <c r="F39" s="133"/>
    </row>
    <row r="49" customFormat="false" ht="12.75" hidden="false" customHeight="false" outlineLevel="0" collapsed="false">
      <c r="B49" s="533" t="n">
        <v>0</v>
      </c>
    </row>
    <row r="50" customFormat="false" ht="12.75" hidden="false" customHeight="false" outlineLevel="0" collapsed="false">
      <c r="B50" s="533" t="s">
        <v>371</v>
      </c>
    </row>
    <row r="67" customFormat="false" ht="12.75" hidden="false" customHeight="false" outlineLevel="0" collapsed="false">
      <c r="B67" s="0" t="s">
        <v>371</v>
      </c>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7"/>
  <sheetViews>
    <sheetView showFormulas="true" showGridLines="false" showRowColHeaders="true" showZeros="true" rightToLeft="false" tabSelected="false" showOutlineSymbols="true" defaultGridColor="false" view="normal" topLeftCell="A1" colorId="8"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84"/>
    <col collapsed="false" customWidth="true" hidden="false" outlineLevel="0" max="3" min="3" style="0" width="0.28"/>
    <col collapsed="false" customWidth="true" hidden="false" outlineLevel="0" max="4" min="4" style="0" width="0.99"/>
    <col collapsed="false" customWidth="true" hidden="false" outlineLevel="0" max="5" min="5" style="369" width="1.7"/>
    <col collapsed="false" customWidth="true" hidden="false" outlineLevel="0" max="6" min="6" style="0" width="9.41"/>
    <col collapsed="false" customWidth="true" hidden="false" outlineLevel="0" max="7" min="7" style="0" width="11.42"/>
    <col collapsed="false" customWidth="true" hidden="false" outlineLevel="0" max="8" min="8" style="0" width="11.56"/>
    <col collapsed="false" customWidth="true" hidden="false" outlineLevel="0" max="9" min="9" style="0" width="10.28"/>
    <col collapsed="false" customWidth="true" hidden="false" outlineLevel="0" max="10" min="10" style="0" width="12.14"/>
    <col collapsed="false" customWidth="true" hidden="false" outlineLevel="0" max="11" min="11" style="0" width="12.42"/>
    <col collapsed="false" customWidth="true" hidden="false" outlineLevel="0" max="12" min="12" style="0" width="12.56"/>
    <col collapsed="false" customWidth="true" hidden="false" outlineLevel="0" max="13" min="13" style="0" width="15.28"/>
    <col collapsed="false" customWidth="true" hidden="false" outlineLevel="0" max="14" min="14" style="0" width="14.14"/>
    <col collapsed="false" customWidth="true" hidden="false" outlineLevel="0" max="15" min="15" style="0" width="15.28"/>
  </cols>
  <sheetData>
    <row r="2" customFormat="false" ht="18" hidden="false" customHeight="true" outlineLevel="0" collapsed="false">
      <c r="B2" s="424" t="s">
        <v>54</v>
      </c>
      <c r="C2" s="424"/>
      <c r="D2" s="424"/>
      <c r="E2" s="424"/>
      <c r="F2" s="424"/>
      <c r="G2" s="424"/>
      <c r="H2" s="424"/>
      <c r="I2" s="424"/>
      <c r="J2" s="424"/>
      <c r="K2" s="424"/>
      <c r="L2" s="424"/>
      <c r="M2" s="424"/>
      <c r="N2" s="424"/>
      <c r="O2" s="424"/>
    </row>
    <row r="3" customFormat="false" ht="12.75" hidden="false" customHeight="true" outlineLevel="0" collapsed="false"/>
    <row r="4" customFormat="false" ht="22.5" hidden="false" customHeight="true" outlineLevel="0" collapsed="false">
      <c r="B4" s="534" t="s">
        <v>24</v>
      </c>
      <c r="C4" s="534"/>
      <c r="D4" s="534"/>
      <c r="E4" s="534"/>
      <c r="F4" s="534"/>
      <c r="G4" s="534"/>
      <c r="H4" s="534"/>
      <c r="I4" s="534"/>
      <c r="J4" s="534"/>
      <c r="K4" s="534"/>
      <c r="L4" s="534"/>
      <c r="M4" s="534"/>
      <c r="N4" s="534"/>
      <c r="O4" s="534"/>
      <c r="P4" s="375"/>
      <c r="Q4" s="58"/>
      <c r="R4" s="58"/>
      <c r="S4" s="58"/>
      <c r="T4" s="58"/>
      <c r="U4" s="59"/>
    </row>
    <row r="5" customFormat="false" ht="12.75" hidden="false" customHeight="true" outlineLevel="0" collapsed="false">
      <c r="B5" s="58"/>
      <c r="C5" s="58"/>
      <c r="D5" s="58"/>
      <c r="E5" s="60"/>
      <c r="F5" s="62"/>
      <c r="G5" s="60"/>
      <c r="H5" s="60"/>
      <c r="I5" s="58"/>
      <c r="J5" s="58"/>
      <c r="K5" s="58"/>
      <c r="L5" s="58"/>
      <c r="M5" s="58"/>
      <c r="N5" s="58"/>
      <c r="O5" s="58"/>
      <c r="P5" s="64"/>
      <c r="Q5" s="58"/>
      <c r="R5" s="58"/>
      <c r="S5" s="58"/>
      <c r="T5" s="58"/>
      <c r="U5" s="65"/>
    </row>
    <row r="6" s="376" customFormat="true" ht="21" hidden="false" customHeight="true" outlineLevel="0" collapsed="false">
      <c r="B6" s="509" t="s">
        <v>392</v>
      </c>
      <c r="C6" s="509"/>
      <c r="D6" s="509"/>
      <c r="E6" s="378"/>
      <c r="F6" s="573" t="n">
        <v>1997</v>
      </c>
      <c r="G6" s="573" t="n">
        <v>1998</v>
      </c>
      <c r="H6" s="573" t="n">
        <v>1999</v>
      </c>
      <c r="I6" s="573" t="n">
        <v>2000</v>
      </c>
      <c r="J6" s="573" t="n">
        <v>2001</v>
      </c>
      <c r="K6" s="573" t="n">
        <v>2002</v>
      </c>
      <c r="L6" s="573" t="n">
        <v>2003</v>
      </c>
      <c r="M6" s="573" t="n">
        <v>2004</v>
      </c>
      <c r="N6" s="573" t="n">
        <v>2005</v>
      </c>
      <c r="O6" s="573" t="n">
        <v>2006</v>
      </c>
    </row>
    <row r="7" s="376" customFormat="true" ht="17.25" hidden="false" customHeight="true" outlineLevel="0" collapsed="false">
      <c r="B7" s="509"/>
      <c r="C7" s="509"/>
      <c r="D7" s="509"/>
      <c r="E7" s="379"/>
      <c r="F7" s="573"/>
      <c r="G7" s="573"/>
      <c r="H7" s="573"/>
      <c r="I7" s="573"/>
      <c r="J7" s="573"/>
      <c r="K7" s="573"/>
      <c r="L7" s="573"/>
      <c r="M7" s="573"/>
      <c r="N7" s="573"/>
      <c r="O7" s="573"/>
    </row>
    <row r="8" s="376" customFormat="true" ht="17.25" hidden="false" customHeight="true" outlineLevel="0" collapsed="false">
      <c r="B8" s="509"/>
      <c r="C8" s="509"/>
      <c r="D8" s="509"/>
      <c r="E8" s="378"/>
      <c r="F8" s="573"/>
      <c r="G8" s="573"/>
      <c r="H8" s="573"/>
      <c r="I8" s="573"/>
      <c r="J8" s="573"/>
      <c r="K8" s="573"/>
      <c r="L8" s="573"/>
      <c r="M8" s="573"/>
      <c r="N8" s="573"/>
      <c r="O8" s="573"/>
    </row>
    <row r="9" customFormat="false" ht="4.5" hidden="false" customHeight="true" outlineLevel="0" collapsed="false">
      <c r="B9" s="383"/>
      <c r="C9" s="383"/>
      <c r="D9" s="384"/>
      <c r="E9" s="385"/>
      <c r="F9" s="387"/>
      <c r="G9" s="387"/>
      <c r="H9" s="592"/>
      <c r="I9" s="538"/>
      <c r="J9" s="538"/>
      <c r="K9" s="538"/>
      <c r="L9" s="538"/>
      <c r="M9" s="538"/>
      <c r="N9" s="538"/>
      <c r="O9" s="538"/>
    </row>
    <row r="10" s="389" customFormat="true" ht="21" hidden="false" customHeight="true" outlineLevel="0" collapsed="false">
      <c r="B10" s="512" t="s">
        <v>120</v>
      </c>
      <c r="C10" s="512"/>
      <c r="D10" s="512"/>
      <c r="E10" s="539"/>
      <c r="F10" s="593" t="n">
        <v>113.2</v>
      </c>
      <c r="G10" s="542" t="n">
        <v>103.7</v>
      </c>
      <c r="H10" s="594" t="n">
        <v>111.4</v>
      </c>
      <c r="I10" s="594" t="n">
        <v>124.1</v>
      </c>
      <c r="J10" s="594" t="n">
        <v>119.8</v>
      </c>
      <c r="K10" s="594" t="n">
        <v>104.6</v>
      </c>
      <c r="L10" s="595" t="n">
        <v>119.771673151611</v>
      </c>
      <c r="M10" s="595" t="n">
        <v>120.854593583859</v>
      </c>
      <c r="N10" s="594" t="n">
        <v>122.055161631282</v>
      </c>
      <c r="O10" s="543" t="n">
        <f aca="false">Plan17!H10</f>
        <v>89.8565680360691</v>
      </c>
      <c r="P10" s="520"/>
      <c r="Q10" s="596"/>
      <c r="R10" s="596"/>
      <c r="S10" s="596"/>
      <c r="T10" s="597"/>
      <c r="U10" s="596"/>
    </row>
    <row r="11" s="389" customFormat="true" ht="21" hidden="false" customHeight="true" outlineLevel="0" collapsed="false">
      <c r="B11" s="466" t="s">
        <v>121</v>
      </c>
      <c r="C11" s="467"/>
      <c r="D11" s="468"/>
      <c r="E11" s="398"/>
      <c r="F11" s="598" t="n">
        <v>50.4</v>
      </c>
      <c r="G11" s="560" t="n">
        <v>38</v>
      </c>
      <c r="H11" s="599" t="n">
        <v>102.6</v>
      </c>
      <c r="I11" s="599" t="n">
        <v>349.3</v>
      </c>
      <c r="J11" s="599" t="n">
        <v>430.4</v>
      </c>
      <c r="K11" s="599" t="n">
        <v>393.9</v>
      </c>
      <c r="L11" s="599" t="n">
        <v>311.064399654185</v>
      </c>
      <c r="M11" s="599" t="n">
        <v>268.221396821531</v>
      </c>
      <c r="N11" s="599" t="n">
        <v>327.696426620042</v>
      </c>
      <c r="O11" s="600" t="n">
        <f aca="false">Plan17!H11</f>
        <v>302.327267454506</v>
      </c>
      <c r="P11" s="601"/>
      <c r="Q11" s="602"/>
    </row>
    <row r="12" s="389" customFormat="true" ht="21" hidden="false" customHeight="true" outlineLevel="0" collapsed="false">
      <c r="B12" s="475" t="s">
        <v>123</v>
      </c>
      <c r="C12" s="404"/>
      <c r="D12" s="405"/>
      <c r="E12" s="398"/>
      <c r="F12" s="603" t="n">
        <v>114.6</v>
      </c>
      <c r="G12" s="604" t="n">
        <v>111.9</v>
      </c>
      <c r="H12" s="605" t="n">
        <v>104.79384193278</v>
      </c>
      <c r="I12" s="605" t="n">
        <v>137.807595795582</v>
      </c>
      <c r="J12" s="605" t="n">
        <v>106.9</v>
      </c>
      <c r="K12" s="605" t="n">
        <v>104.9</v>
      </c>
      <c r="L12" s="605" t="n">
        <v>117.481331546268</v>
      </c>
      <c r="M12" s="605" t="n">
        <v>102.197111307085</v>
      </c>
      <c r="N12" s="606" t="n">
        <v>107.499678902118</v>
      </c>
      <c r="O12" s="607" t="n">
        <f aca="false">Plan17!H12</f>
        <v>101.653927230055</v>
      </c>
      <c r="P12" s="608"/>
      <c r="Q12" s="602"/>
    </row>
    <row r="13" s="389" customFormat="true" ht="21" hidden="false" customHeight="true" outlineLevel="0" collapsed="false">
      <c r="B13" s="466" t="s">
        <v>125</v>
      </c>
      <c r="C13" s="467"/>
      <c r="D13" s="468"/>
      <c r="E13" s="398"/>
      <c r="F13" s="598" t="n">
        <v>368</v>
      </c>
      <c r="G13" s="560" t="n">
        <v>236.7</v>
      </c>
      <c r="H13" s="599" t="n">
        <v>110.8</v>
      </c>
      <c r="I13" s="599" t="n">
        <v>710.513168224966</v>
      </c>
      <c r="J13" s="599" t="n">
        <v>756.4</v>
      </c>
      <c r="K13" s="599" t="s">
        <v>371</v>
      </c>
      <c r="L13" s="599" t="n">
        <v>425.551619550369</v>
      </c>
      <c r="M13" s="599" t="n">
        <v>661.87548352946</v>
      </c>
      <c r="N13" s="599" t="n">
        <v>543.116356910068</v>
      </c>
      <c r="O13" s="600" t="str">
        <f aca="false">Plan17!H13</f>
        <v>-</v>
      </c>
      <c r="P13" s="608"/>
      <c r="Q13" s="602"/>
    </row>
    <row r="14" s="389" customFormat="true" ht="21" hidden="false" customHeight="true" outlineLevel="0" collapsed="false">
      <c r="B14" s="475" t="s">
        <v>127</v>
      </c>
      <c r="C14" s="404"/>
      <c r="D14" s="405"/>
      <c r="E14" s="398"/>
      <c r="F14" s="603" t="n">
        <v>209.6</v>
      </c>
      <c r="G14" s="609" t="n">
        <v>129.1</v>
      </c>
      <c r="H14" s="605" t="n">
        <v>119.712171510172</v>
      </c>
      <c r="I14" s="605" t="n">
        <v>223.41542364726</v>
      </c>
      <c r="J14" s="605" t="n">
        <v>194.9</v>
      </c>
      <c r="K14" s="605" t="n">
        <v>163.1</v>
      </c>
      <c r="L14" s="605" t="n">
        <v>77.296613032559</v>
      </c>
      <c r="M14" s="605" t="n">
        <v>159.294693351305</v>
      </c>
      <c r="N14" s="606" t="n">
        <v>198.658310301426</v>
      </c>
      <c r="O14" s="607" t="n">
        <f aca="false">Plan17!H14</f>
        <v>136.079408806682</v>
      </c>
      <c r="P14" s="608"/>
      <c r="Q14" s="602"/>
    </row>
    <row r="15" s="389" customFormat="true" ht="21" hidden="false" customHeight="true" outlineLevel="0" collapsed="false">
      <c r="B15" s="466" t="s">
        <v>129</v>
      </c>
      <c r="C15" s="467"/>
      <c r="D15" s="468"/>
      <c r="E15" s="398"/>
      <c r="F15" s="598" t="n">
        <v>180.3</v>
      </c>
      <c r="G15" s="560" t="n">
        <v>172.1</v>
      </c>
      <c r="H15" s="599" t="n">
        <v>164.776284803989</v>
      </c>
      <c r="I15" s="599" t="n">
        <v>199.19375463705</v>
      </c>
      <c r="J15" s="599" t="n">
        <v>171.6</v>
      </c>
      <c r="K15" s="599" t="n">
        <v>169.6</v>
      </c>
      <c r="L15" s="599" t="n">
        <v>153.21058018479</v>
      </c>
      <c r="M15" s="599" t="n">
        <v>138.385808488901</v>
      </c>
      <c r="N15" s="599" t="n">
        <v>123.705036667247</v>
      </c>
      <c r="O15" s="600" t="n">
        <f aca="false">Plan17!H15</f>
        <v>102.359115863137</v>
      </c>
      <c r="P15" s="608"/>
      <c r="Q15" s="602"/>
    </row>
    <row r="16" s="389" customFormat="true" ht="21" hidden="false" customHeight="true" outlineLevel="0" collapsed="false">
      <c r="B16" s="475" t="s">
        <v>131</v>
      </c>
      <c r="C16" s="404"/>
      <c r="D16" s="405"/>
      <c r="E16" s="398"/>
      <c r="F16" s="603" t="n">
        <v>93.4</v>
      </c>
      <c r="G16" s="604" t="n">
        <v>86.3</v>
      </c>
      <c r="H16" s="605" t="n">
        <v>111.308962675884</v>
      </c>
      <c r="I16" s="605" t="n">
        <v>112.246842270196</v>
      </c>
      <c r="J16" s="605" t="n">
        <v>112.4</v>
      </c>
      <c r="K16" s="605" t="n">
        <v>164.6</v>
      </c>
      <c r="L16" s="605" t="n">
        <v>170.703753101327</v>
      </c>
      <c r="M16" s="605" t="n">
        <v>148.40903189994</v>
      </c>
      <c r="N16" s="606" t="n">
        <v>116.04850487526</v>
      </c>
      <c r="O16" s="607" t="n">
        <f aca="false">Plan17!H16</f>
        <v>99.8028504034151</v>
      </c>
      <c r="P16" s="608"/>
      <c r="Q16" s="602"/>
    </row>
    <row r="17" s="389" customFormat="true" ht="21" hidden="false" customHeight="true" outlineLevel="0" collapsed="false">
      <c r="B17" s="466" t="s">
        <v>362</v>
      </c>
      <c r="C17" s="467"/>
      <c r="D17" s="468"/>
      <c r="E17" s="398"/>
      <c r="F17" s="598" t="n">
        <v>100.3</v>
      </c>
      <c r="G17" s="560" t="n">
        <v>95.2</v>
      </c>
      <c r="H17" s="599" t="n">
        <v>103.321688673101</v>
      </c>
      <c r="I17" s="599" t="s">
        <v>371</v>
      </c>
      <c r="J17" s="599" t="s">
        <v>371</v>
      </c>
      <c r="K17" s="599" t="n">
        <v>157.1</v>
      </c>
      <c r="L17" s="599" t="n">
        <v>153.587110471923</v>
      </c>
      <c r="M17" s="599" t="n">
        <v>151.131172922717</v>
      </c>
      <c r="N17" s="599" t="n">
        <v>150.163015459239</v>
      </c>
      <c r="O17" s="600" t="n">
        <f aca="false">Plan17!H17</f>
        <v>138.639952503499</v>
      </c>
      <c r="P17" s="608"/>
      <c r="Q17" s="602"/>
    </row>
    <row r="18" s="389" customFormat="true" ht="21" hidden="false" customHeight="true" outlineLevel="0" collapsed="false">
      <c r="B18" s="475" t="s">
        <v>135</v>
      </c>
      <c r="C18" s="404"/>
      <c r="D18" s="484"/>
      <c r="E18" s="398"/>
      <c r="F18" s="603" t="n">
        <v>180.8</v>
      </c>
      <c r="G18" s="604" t="n">
        <v>160.1</v>
      </c>
      <c r="H18" s="605" t="n">
        <v>150.992848643456</v>
      </c>
      <c r="I18" s="605" t="n">
        <v>197.82025083143</v>
      </c>
      <c r="J18" s="605" t="n">
        <v>185.2</v>
      </c>
      <c r="K18" s="605" t="s">
        <v>371</v>
      </c>
      <c r="L18" s="605" t="n">
        <v>177.760258287345</v>
      </c>
      <c r="M18" s="605" t="n">
        <v>194.661183849561</v>
      </c>
      <c r="N18" s="606" t="n">
        <v>177.975380735924</v>
      </c>
      <c r="O18" s="607" t="n">
        <f aca="false">Plan17!H18</f>
        <v>193.373629049563</v>
      </c>
      <c r="P18" s="608"/>
      <c r="Q18" s="602"/>
    </row>
    <row r="19" s="389" customFormat="true" ht="21" hidden="false" customHeight="true" outlineLevel="0" collapsed="false">
      <c r="B19" s="466" t="s">
        <v>137</v>
      </c>
      <c r="C19" s="467"/>
      <c r="D19" s="485"/>
      <c r="E19" s="398"/>
      <c r="F19" s="598" t="n">
        <v>81.2</v>
      </c>
      <c r="G19" s="560" t="n">
        <v>83.6</v>
      </c>
      <c r="H19" s="599" t="n">
        <v>70.9</v>
      </c>
      <c r="I19" s="599" t="n">
        <v>105.4</v>
      </c>
      <c r="J19" s="599" t="n">
        <v>92.3</v>
      </c>
      <c r="K19" s="599" t="n">
        <v>188.1</v>
      </c>
      <c r="L19" s="599" t="n">
        <v>263.38782642779</v>
      </c>
      <c r="M19" s="599" t="n">
        <v>0</v>
      </c>
      <c r="N19" s="599" t="n">
        <v>0</v>
      </c>
      <c r="O19" s="600" t="n">
        <f aca="false">Plan17!H19</f>
        <v>72.117003072944</v>
      </c>
      <c r="P19" s="608"/>
      <c r="Q19" s="602"/>
    </row>
    <row r="20" s="389" customFormat="true" ht="21" hidden="false" customHeight="true" outlineLevel="0" collapsed="false">
      <c r="B20" s="475" t="s">
        <v>363</v>
      </c>
      <c r="C20" s="404"/>
      <c r="D20" s="405"/>
      <c r="E20" s="398"/>
      <c r="F20" s="603" t="n">
        <v>109.6</v>
      </c>
      <c r="G20" s="604" t="n">
        <v>83.6</v>
      </c>
      <c r="H20" s="605" t="n">
        <v>80.8</v>
      </c>
      <c r="I20" s="605" t="n">
        <v>100.036538518511</v>
      </c>
      <c r="J20" s="605" t="n">
        <v>137.9</v>
      </c>
      <c r="K20" s="605" t="n">
        <v>146.5</v>
      </c>
      <c r="L20" s="605" t="n">
        <v>140.579980369462</v>
      </c>
      <c r="M20" s="605" t="n">
        <v>129.16468890768</v>
      </c>
      <c r="N20" s="606" t="n">
        <v>126.662933714352</v>
      </c>
      <c r="O20" s="607" t="n">
        <f aca="false">Plan17!H20</f>
        <v>152.74447964821</v>
      </c>
      <c r="P20" s="608"/>
      <c r="Q20" s="602"/>
    </row>
    <row r="21" s="389" customFormat="true" ht="21" hidden="false" customHeight="true" outlineLevel="0" collapsed="false">
      <c r="B21" s="466" t="s">
        <v>140</v>
      </c>
      <c r="C21" s="467"/>
      <c r="D21" s="468"/>
      <c r="E21" s="398"/>
      <c r="F21" s="598" t="n">
        <v>105.8</v>
      </c>
      <c r="G21" s="560" t="n">
        <v>87.6</v>
      </c>
      <c r="H21" s="599" t="n">
        <v>91.830977550778</v>
      </c>
      <c r="I21" s="599" t="n">
        <v>101.295736824438</v>
      </c>
      <c r="J21" s="599" t="n">
        <v>93.1</v>
      </c>
      <c r="K21" s="599" t="s">
        <v>371</v>
      </c>
      <c r="L21" s="599" t="n">
        <v>90.5925423324411</v>
      </c>
      <c r="M21" s="599" t="n">
        <v>166.205377066763</v>
      </c>
      <c r="N21" s="599" t="n">
        <v>128.217287697542</v>
      </c>
      <c r="O21" s="600" t="n">
        <f aca="false">Plan17!H21</f>
        <v>23.4325063063828</v>
      </c>
      <c r="P21" s="608"/>
      <c r="Q21" s="602"/>
    </row>
    <row r="22" s="389" customFormat="true" ht="21" hidden="false" customHeight="true" outlineLevel="0" collapsed="false">
      <c r="B22" s="475" t="s">
        <v>141</v>
      </c>
      <c r="C22" s="404"/>
      <c r="D22" s="405"/>
      <c r="E22" s="398"/>
      <c r="F22" s="603" t="n">
        <v>166.9</v>
      </c>
      <c r="G22" s="604" t="n">
        <v>136.6</v>
      </c>
      <c r="H22" s="605" t="n">
        <v>128.522517777193</v>
      </c>
      <c r="I22" s="605" t="n">
        <v>125.026078903312</v>
      </c>
      <c r="J22" s="605" t="n">
        <v>140.2</v>
      </c>
      <c r="K22" s="605" t="n">
        <v>146.7</v>
      </c>
      <c r="L22" s="605" t="n">
        <v>151.849074020654</v>
      </c>
      <c r="M22" s="605" t="n">
        <v>146.910143709666</v>
      </c>
      <c r="N22" s="606" t="n">
        <v>175.912164249731</v>
      </c>
      <c r="O22" s="607" t="n">
        <f aca="false">Plan17!H22</f>
        <v>187.025958925979</v>
      </c>
      <c r="P22" s="608"/>
      <c r="Q22" s="602"/>
    </row>
    <row r="23" s="389" customFormat="true" ht="21" hidden="false" customHeight="true" outlineLevel="0" collapsed="false">
      <c r="B23" s="466" t="s">
        <v>143</v>
      </c>
      <c r="C23" s="467"/>
      <c r="D23" s="485"/>
      <c r="E23" s="398"/>
      <c r="F23" s="598" t="n">
        <v>192.6</v>
      </c>
      <c r="G23" s="610" t="n">
        <v>144.3</v>
      </c>
      <c r="H23" s="599" t="s">
        <v>371</v>
      </c>
      <c r="I23" s="599" t="n">
        <v>40.9</v>
      </c>
      <c r="J23" s="599" t="n">
        <v>37.4</v>
      </c>
      <c r="K23" s="599" t="n">
        <v>32</v>
      </c>
      <c r="L23" s="599" t="n">
        <v>96.5398838843664</v>
      </c>
      <c r="M23" s="599" t="n">
        <v>94.4674458519451</v>
      </c>
      <c r="N23" s="599" t="n">
        <v>79.4820180653469</v>
      </c>
      <c r="O23" s="600" t="n">
        <f aca="false">Plan17!H23</f>
        <v>52.2849433499853</v>
      </c>
      <c r="P23" s="608"/>
      <c r="Q23" s="602"/>
    </row>
    <row r="24" s="389" customFormat="true" ht="21" hidden="false" customHeight="true" outlineLevel="0" collapsed="false">
      <c r="B24" s="475" t="s">
        <v>145</v>
      </c>
      <c r="C24" s="404"/>
      <c r="D24" s="405"/>
      <c r="E24" s="398"/>
      <c r="F24" s="603" t="n">
        <v>93.2</v>
      </c>
      <c r="G24" s="609" t="n">
        <v>142</v>
      </c>
      <c r="H24" s="605" t="n">
        <v>92.6657709634079</v>
      </c>
      <c r="I24" s="605" t="n">
        <v>106.671693764383</v>
      </c>
      <c r="J24" s="605" t="n">
        <v>109.2</v>
      </c>
      <c r="K24" s="605" t="n">
        <v>100.1</v>
      </c>
      <c r="L24" s="605" t="n">
        <v>85.3989808936584</v>
      </c>
      <c r="M24" s="605" t="n">
        <v>87.9714369647256</v>
      </c>
      <c r="N24" s="606" t="n">
        <v>78.3845786075588</v>
      </c>
      <c r="O24" s="607" t="n">
        <f aca="false">Plan17!H24</f>
        <v>54.3168760767861</v>
      </c>
      <c r="P24" s="608"/>
      <c r="Q24" s="602"/>
    </row>
    <row r="25" s="389" customFormat="true" ht="21" hidden="false" customHeight="true" outlineLevel="0" collapsed="false">
      <c r="B25" s="466" t="s">
        <v>146</v>
      </c>
      <c r="C25" s="467"/>
      <c r="D25" s="485"/>
      <c r="E25" s="413"/>
      <c r="F25" s="598" t="n">
        <v>273.2</v>
      </c>
      <c r="G25" s="610" t="n">
        <v>73.7</v>
      </c>
      <c r="H25" s="599" t="n">
        <v>96.5214067278288</v>
      </c>
      <c r="I25" s="599" t="n">
        <v>91.1399548532731</v>
      </c>
      <c r="J25" s="599" t="n">
        <v>89.5</v>
      </c>
      <c r="K25" s="599" t="n">
        <v>92.7</v>
      </c>
      <c r="L25" s="599" t="n">
        <v>95.3793328369506</v>
      </c>
      <c r="M25" s="599" t="n">
        <v>92.3847620899372</v>
      </c>
      <c r="N25" s="599" t="n">
        <v>90.922028430923</v>
      </c>
      <c r="O25" s="600" t="n">
        <f aca="false">Plan17!H25</f>
        <v>92.261734606369</v>
      </c>
      <c r="P25" s="608"/>
      <c r="Q25" s="602"/>
    </row>
    <row r="26" s="389" customFormat="true" ht="21" hidden="false" customHeight="true" outlineLevel="0" collapsed="false">
      <c r="B26" s="475" t="s">
        <v>148</v>
      </c>
      <c r="C26" s="404"/>
      <c r="D26" s="405"/>
      <c r="E26" s="398"/>
      <c r="F26" s="603" t="n">
        <v>173.8</v>
      </c>
      <c r="G26" s="609" t="n">
        <v>158.1</v>
      </c>
      <c r="H26" s="605" t="n">
        <v>160.86278301262</v>
      </c>
      <c r="I26" s="605" t="n">
        <v>155.797929440416</v>
      </c>
      <c r="J26" s="605" t="n">
        <v>146</v>
      </c>
      <c r="K26" s="605" t="n">
        <v>141.5</v>
      </c>
      <c r="L26" s="605" t="n">
        <v>150.29626207374</v>
      </c>
      <c r="M26" s="605" t="n">
        <v>152.738376924345</v>
      </c>
      <c r="N26" s="606" t="n">
        <v>149.314445282474</v>
      </c>
      <c r="O26" s="607" t="n">
        <f aca="false">Plan17!H26</f>
        <v>139.539075032201</v>
      </c>
      <c r="P26" s="608"/>
      <c r="Q26" s="602"/>
    </row>
    <row r="27" s="389" customFormat="true" ht="21" hidden="false" customHeight="true" outlineLevel="0" collapsed="false">
      <c r="B27" s="466" t="s">
        <v>270</v>
      </c>
      <c r="C27" s="467"/>
      <c r="D27" s="468"/>
      <c r="E27" s="398"/>
      <c r="F27" s="598" t="n">
        <v>90.8</v>
      </c>
      <c r="G27" s="610" t="n">
        <v>51.1</v>
      </c>
      <c r="H27" s="599" t="n">
        <v>50.3</v>
      </c>
      <c r="I27" s="599" t="n">
        <v>94.6469339472892</v>
      </c>
      <c r="J27" s="599" t="n">
        <v>79.4</v>
      </c>
      <c r="K27" s="599" t="n">
        <v>92.6</v>
      </c>
      <c r="L27" s="599" t="n">
        <v>70.827881624166</v>
      </c>
      <c r="M27" s="599" t="n">
        <v>66.3313496965575</v>
      </c>
      <c r="N27" s="599" t="n">
        <v>46.5351081960244</v>
      </c>
      <c r="O27" s="600" t="n">
        <f aca="false">Plan17!H27</f>
        <v>38.8996797732164</v>
      </c>
      <c r="P27" s="608"/>
      <c r="Q27" s="602"/>
    </row>
    <row r="28" s="389" customFormat="true" ht="21" hidden="false" customHeight="true" outlineLevel="0" collapsed="false">
      <c r="B28" s="475" t="s">
        <v>152</v>
      </c>
      <c r="C28" s="404"/>
      <c r="D28" s="405"/>
      <c r="E28" s="398"/>
      <c r="F28" s="603" t="n">
        <v>178.9</v>
      </c>
      <c r="G28" s="609" t="n">
        <v>99.9</v>
      </c>
      <c r="H28" s="605" t="n">
        <v>100.824513719119</v>
      </c>
      <c r="I28" s="605" t="n">
        <v>124.662552431785</v>
      </c>
      <c r="J28" s="605" t="n">
        <v>109</v>
      </c>
      <c r="K28" s="605" t="n">
        <v>124.6</v>
      </c>
      <c r="L28" s="605" t="n">
        <v>101.693487235656</v>
      </c>
      <c r="M28" s="605" t="n">
        <v>98.9530181048494</v>
      </c>
      <c r="N28" s="606" t="n">
        <v>102.466870401965</v>
      </c>
      <c r="O28" s="607" t="n">
        <f aca="false">Plan17!H28</f>
        <v>103.835087919308</v>
      </c>
      <c r="P28" s="608"/>
      <c r="Q28" s="602"/>
    </row>
    <row r="29" s="389" customFormat="true" ht="21" hidden="false" customHeight="true" outlineLevel="0" collapsed="false">
      <c r="B29" s="466" t="s">
        <v>154</v>
      </c>
      <c r="C29" s="467"/>
      <c r="D29" s="468"/>
      <c r="E29" s="398"/>
      <c r="F29" s="598" t="n">
        <v>118.9</v>
      </c>
      <c r="G29" s="610" t="n">
        <v>34.6</v>
      </c>
      <c r="H29" s="599" t="n">
        <v>102.385100840875</v>
      </c>
      <c r="I29" s="599" t="n">
        <v>112.8</v>
      </c>
      <c r="J29" s="599" t="n">
        <v>192.2</v>
      </c>
      <c r="K29" s="599" t="s">
        <v>371</v>
      </c>
      <c r="L29" s="599" t="n">
        <v>91.3232387365012</v>
      </c>
      <c r="M29" s="599" t="n">
        <v>126.432464134854</v>
      </c>
      <c r="N29" s="599" t="n">
        <v>118.480273688836</v>
      </c>
      <c r="O29" s="600" t="n">
        <f aca="false">Plan17!H29</f>
        <v>13.7726044209227</v>
      </c>
      <c r="P29" s="608"/>
      <c r="Q29" s="602"/>
    </row>
    <row r="30" s="389" customFormat="true" ht="21" hidden="false" customHeight="true" outlineLevel="0" collapsed="false">
      <c r="B30" s="475" t="s">
        <v>156</v>
      </c>
      <c r="C30" s="404"/>
      <c r="D30" s="405"/>
      <c r="E30" s="398"/>
      <c r="F30" s="603" t="n">
        <v>183.8</v>
      </c>
      <c r="G30" s="609" t="n">
        <v>158</v>
      </c>
      <c r="H30" s="606" t="n">
        <v>151.831114666057</v>
      </c>
      <c r="I30" s="606" t="n">
        <v>148.795877376291</v>
      </c>
      <c r="J30" s="606" t="n">
        <v>125</v>
      </c>
      <c r="K30" s="606" t="n">
        <v>114.9</v>
      </c>
      <c r="L30" s="606" t="n">
        <v>100.300902708124</v>
      </c>
      <c r="M30" s="606" t="n">
        <v>88.5776499368263</v>
      </c>
      <c r="N30" s="606" t="n">
        <v>90.1515651788968</v>
      </c>
      <c r="O30" s="607" t="n">
        <f aca="false">Plan17!H30</f>
        <v>378.261689870169</v>
      </c>
      <c r="P30" s="608"/>
      <c r="Q30" s="602"/>
    </row>
    <row r="31" s="389" customFormat="true" ht="21" hidden="false" customHeight="true" outlineLevel="0" collapsed="false">
      <c r="B31" s="466" t="s">
        <v>158</v>
      </c>
      <c r="C31" s="467"/>
      <c r="D31" s="468"/>
      <c r="E31" s="398"/>
      <c r="F31" s="598" t="n">
        <v>51.7</v>
      </c>
      <c r="G31" s="610" t="n">
        <v>91.7</v>
      </c>
      <c r="H31" s="599" t="n">
        <v>51.8</v>
      </c>
      <c r="I31" s="599" t="n">
        <v>75.4065332001783</v>
      </c>
      <c r="J31" s="599" t="n">
        <v>82.6</v>
      </c>
      <c r="K31" s="599" t="n">
        <v>60.1</v>
      </c>
      <c r="L31" s="599" t="n">
        <v>60.3800667769214</v>
      </c>
      <c r="M31" s="599" t="n">
        <v>329.911830935984</v>
      </c>
      <c r="N31" s="599" t="n">
        <v>82.4157452352677</v>
      </c>
      <c r="O31" s="600" t="n">
        <f aca="false">Plan17!H31</f>
        <v>81.4072963561896</v>
      </c>
      <c r="P31" s="608"/>
      <c r="Q31" s="602"/>
    </row>
    <row r="32" s="389" customFormat="true" ht="21" hidden="false" customHeight="true" outlineLevel="0" collapsed="false">
      <c r="B32" s="475" t="s">
        <v>252</v>
      </c>
      <c r="C32" s="488"/>
      <c r="D32" s="410"/>
      <c r="E32" s="398"/>
      <c r="F32" s="603" t="s">
        <v>371</v>
      </c>
      <c r="G32" s="609" t="n">
        <v>217.4</v>
      </c>
      <c r="H32" s="611" t="n">
        <v>185.919104790768</v>
      </c>
      <c r="I32" s="611" t="n">
        <v>152</v>
      </c>
      <c r="J32" s="611" t="n">
        <v>81.8</v>
      </c>
      <c r="K32" s="611" t="n">
        <v>125.7</v>
      </c>
      <c r="L32" s="611" t="n">
        <v>175.392581562204</v>
      </c>
      <c r="M32" s="611" t="n">
        <v>63.5890659839789</v>
      </c>
      <c r="N32" s="606" t="n">
        <v>217.210366521433</v>
      </c>
      <c r="O32" s="607" t="n">
        <f aca="false">Plan17!H32</f>
        <v>213.426405893244</v>
      </c>
      <c r="P32" s="612"/>
      <c r="Q32" s="602"/>
    </row>
    <row r="33" s="389" customFormat="true" ht="21" hidden="false" customHeight="true" outlineLevel="0" collapsed="false">
      <c r="B33" s="466" t="s">
        <v>302</v>
      </c>
      <c r="C33" s="467"/>
      <c r="D33" s="468"/>
      <c r="E33" s="398"/>
      <c r="F33" s="598" t="n">
        <v>234.4</v>
      </c>
      <c r="G33" s="610" t="n">
        <v>103.8</v>
      </c>
      <c r="H33" s="599" t="n">
        <v>141.7</v>
      </c>
      <c r="I33" s="599" t="n">
        <v>323.045381503851</v>
      </c>
      <c r="J33" s="599" t="n">
        <v>264.5</v>
      </c>
      <c r="K33" s="599" t="n">
        <v>357</v>
      </c>
      <c r="L33" s="599" t="n">
        <v>296.619572453584</v>
      </c>
      <c r="M33" s="599" t="n">
        <v>222.581950627276</v>
      </c>
      <c r="N33" s="599" t="n">
        <v>227.395944669052</v>
      </c>
      <c r="O33" s="600" t="n">
        <f aca="false">Plan17!H33</f>
        <v>791.589277298811</v>
      </c>
      <c r="P33" s="608"/>
      <c r="Q33" s="602"/>
    </row>
    <row r="34" s="389" customFormat="true" ht="21" hidden="false" customHeight="true" outlineLevel="0" collapsed="false">
      <c r="B34" s="475" t="s">
        <v>163</v>
      </c>
      <c r="C34" s="404"/>
      <c r="D34" s="405"/>
      <c r="E34" s="398"/>
      <c r="F34" s="603" t="n">
        <v>119.8</v>
      </c>
      <c r="G34" s="604" t="n">
        <v>94.5</v>
      </c>
      <c r="H34" s="605" t="n">
        <v>198.7</v>
      </c>
      <c r="I34" s="605" t="n">
        <v>186.49989739889</v>
      </c>
      <c r="J34" s="605" t="n">
        <v>91</v>
      </c>
      <c r="K34" s="605" t="n">
        <v>98.6</v>
      </c>
      <c r="L34" s="605" t="n">
        <v>110.194432639184</v>
      </c>
      <c r="M34" s="605" t="n">
        <v>24.0154399570204</v>
      </c>
      <c r="N34" s="606" t="n">
        <v>25.1587027923038</v>
      </c>
      <c r="O34" s="607" t="n">
        <f aca="false">Plan17!H34</f>
        <v>9.71473230127978</v>
      </c>
      <c r="P34" s="608"/>
      <c r="Q34" s="602"/>
    </row>
    <row r="35" s="389" customFormat="true" ht="21" hidden="false" customHeight="true" outlineLevel="0" collapsed="false">
      <c r="B35" s="466" t="s">
        <v>165</v>
      </c>
      <c r="C35" s="467"/>
      <c r="D35" s="468"/>
      <c r="E35" s="398"/>
      <c r="F35" s="598" t="n">
        <v>82.3</v>
      </c>
      <c r="G35" s="560" t="n">
        <v>97.1</v>
      </c>
      <c r="H35" s="599" t="n">
        <v>110.209128541476</v>
      </c>
      <c r="I35" s="599" t="n">
        <v>139.910820867864</v>
      </c>
      <c r="J35" s="599" t="n">
        <v>130.8</v>
      </c>
      <c r="K35" s="599" t="n">
        <v>104.7</v>
      </c>
      <c r="L35" s="599" t="n">
        <v>119.672025269542</v>
      </c>
      <c r="M35" s="599" t="n">
        <v>108.539322967962</v>
      </c>
      <c r="N35" s="599" t="n">
        <v>119.58685075098</v>
      </c>
      <c r="O35" s="600" t="n">
        <f aca="false">Plan17!H35</f>
        <v>97.0759677127196</v>
      </c>
      <c r="P35" s="608"/>
      <c r="Q35" s="602"/>
    </row>
    <row r="36" s="389" customFormat="true" ht="21" hidden="false" customHeight="true" outlineLevel="0" collapsed="false">
      <c r="B36" s="475" t="s">
        <v>167</v>
      </c>
      <c r="C36" s="404"/>
      <c r="D36" s="405"/>
      <c r="E36" s="398"/>
      <c r="F36" s="603" t="n">
        <v>80.6</v>
      </c>
      <c r="G36" s="604" t="n">
        <v>70.4</v>
      </c>
      <c r="H36" s="605" t="n">
        <v>64.3883389952936</v>
      </c>
      <c r="I36" s="605" t="n">
        <v>54.8889690286853</v>
      </c>
      <c r="J36" s="605" t="n">
        <v>70</v>
      </c>
      <c r="K36" s="605" t="n">
        <v>7.7</v>
      </c>
      <c r="L36" s="605" t="n">
        <v>77.0078548945987</v>
      </c>
      <c r="M36" s="605" t="n">
        <v>54.1456040267003</v>
      </c>
      <c r="N36" s="606" t="n">
        <v>51.4922278541147</v>
      </c>
      <c r="O36" s="607" t="n">
        <f aca="false">Plan17!H36</f>
        <v>55.6580759905392</v>
      </c>
      <c r="P36" s="608"/>
      <c r="Q36" s="602"/>
    </row>
    <row r="37" s="389" customFormat="true" ht="21" hidden="false" customHeight="true" outlineLevel="0" collapsed="false">
      <c r="B37" s="489" t="s">
        <v>169</v>
      </c>
      <c r="C37" s="490"/>
      <c r="D37" s="491"/>
      <c r="E37" s="398"/>
      <c r="F37" s="613" t="n">
        <v>171</v>
      </c>
      <c r="G37" s="614" t="n">
        <v>199.7</v>
      </c>
      <c r="H37" s="615" t="n">
        <v>167.656929086208</v>
      </c>
      <c r="I37" s="615" t="n">
        <v>195.595292571603</v>
      </c>
      <c r="J37" s="615" t="n">
        <v>169.9</v>
      </c>
      <c r="K37" s="615" t="n">
        <v>198.6</v>
      </c>
      <c r="L37" s="615" t="n">
        <v>194.36551001167</v>
      </c>
      <c r="M37" s="615" t="n">
        <v>226.91864797128</v>
      </c>
      <c r="N37" s="615" t="n">
        <v>186.174697779298</v>
      </c>
      <c r="O37" s="616" t="n">
        <f aca="false">Plan17!H37</f>
        <v>181.086599035582</v>
      </c>
      <c r="P37" s="608"/>
    </row>
    <row r="38" customFormat="false" ht="15" hidden="false" customHeight="false" outlineLevel="0" collapsed="false">
      <c r="B38" s="421" t="s">
        <v>393</v>
      </c>
      <c r="C38" s="421"/>
      <c r="D38" s="421"/>
    </row>
    <row r="39" customFormat="false" ht="15" hidden="false" customHeight="false" outlineLevel="0" collapsed="false">
      <c r="B39" s="133" t="s">
        <v>203</v>
      </c>
      <c r="D39" s="421"/>
    </row>
    <row r="40" customFormat="false" ht="15" hidden="false" customHeight="false" outlineLevel="0" collapsed="false">
      <c r="B40" s="421"/>
      <c r="D40" s="421"/>
    </row>
    <row r="41" customFormat="false" ht="15" hidden="false" customHeight="false" outlineLevel="0" collapsed="false">
      <c r="B41" s="421"/>
      <c r="C41" s="421"/>
      <c r="D41" s="421"/>
    </row>
    <row r="42" customFormat="false" ht="15" hidden="false" customHeight="false" outlineLevel="0" collapsed="false">
      <c r="B42" s="421"/>
      <c r="C42" s="421"/>
      <c r="D42" s="421"/>
    </row>
    <row r="43" customFormat="false" ht="15" hidden="false" customHeight="false" outlineLevel="0" collapsed="false">
      <c r="B43" s="421"/>
      <c r="D43" s="421"/>
    </row>
    <row r="44" customFormat="false" ht="15" hidden="false" customHeight="false" outlineLevel="0" collapsed="false">
      <c r="B44" s="421"/>
      <c r="C44" s="421"/>
      <c r="D44" s="421"/>
    </row>
    <row r="45" customFormat="false" ht="15" hidden="false" customHeight="false" outlineLevel="0" collapsed="false">
      <c r="B45" s="422"/>
      <c r="C45" s="421"/>
      <c r="D45" s="421"/>
    </row>
    <row r="46" customFormat="false" ht="15" hidden="false" customHeight="true" outlineLevel="0" collapsed="false">
      <c r="B46" s="423"/>
      <c r="C46" s="423"/>
      <c r="D46" s="423"/>
      <c r="E46" s="144"/>
      <c r="F46" s="144"/>
      <c r="G46" s="144"/>
      <c r="H46" s="144"/>
    </row>
    <row r="47" customFormat="false" ht="12.75" hidden="false" customHeight="false" outlineLevel="0" collapsed="false">
      <c r="B47" s="571"/>
    </row>
  </sheetData>
  <mergeCells count="14">
    <mergeCell ref="B2:O2"/>
    <mergeCell ref="B4:O4"/>
    <mergeCell ref="B6:D8"/>
    <mergeCell ref="F6:F8"/>
    <mergeCell ref="G6:G8"/>
    <mergeCell ref="H6:H8"/>
    <mergeCell ref="I6:I8"/>
    <mergeCell ref="J6:J8"/>
    <mergeCell ref="K6:K8"/>
    <mergeCell ref="L6:L8"/>
    <mergeCell ref="M6:M8"/>
    <mergeCell ref="N6:N8"/>
    <mergeCell ref="O6:O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7"/>
    <col collapsed="false" customWidth="true" hidden="false" outlineLevel="0" max="2" min="2" style="0" width="22.42"/>
    <col collapsed="false" customWidth="true" hidden="false" outlineLevel="0" max="3" min="3" style="0" width="0.85"/>
    <col collapsed="false" customWidth="true" hidden="false" outlineLevel="0" max="4" min="4" style="0" width="0.7"/>
    <col collapsed="false" customWidth="true" hidden="false" outlineLevel="0" max="5" min="5" style="0" width="1.7"/>
    <col collapsed="false" customWidth="true" hidden="false" outlineLevel="0" max="6" min="6" style="0" width="22.42"/>
    <col collapsed="false" customWidth="true" hidden="false" outlineLevel="0" max="7" min="7" style="0" width="21.13"/>
    <col collapsed="false" customWidth="true" hidden="false" outlineLevel="0" max="8" min="8" style="617" width="36.28"/>
    <col collapsed="false" customWidth="true" hidden="false" outlineLevel="0" max="9" min="9" style="0" width="2.7"/>
    <col collapsed="false" customWidth="true" hidden="false" outlineLevel="0" max="10" min="10" style="0" width="10.13"/>
  </cols>
  <sheetData>
    <row r="2" customFormat="false" ht="18" hidden="false" customHeight="true" outlineLevel="0" collapsed="false">
      <c r="B2" s="507" t="s">
        <v>54</v>
      </c>
      <c r="C2" s="507"/>
      <c r="D2" s="507"/>
      <c r="E2" s="507"/>
      <c r="F2" s="507"/>
      <c r="G2" s="507"/>
      <c r="H2" s="507"/>
    </row>
    <row r="3" customFormat="false" ht="15.75" hidden="false" customHeight="false" outlineLevel="0" collapsed="false">
      <c r="E3" s="369"/>
      <c r="G3" s="54"/>
    </row>
    <row r="4" customFormat="false" ht="18" hidden="false" customHeight="false" outlineLevel="0" collapsed="false">
      <c r="B4" s="508" t="s">
        <v>25</v>
      </c>
      <c r="C4" s="508"/>
      <c r="D4" s="508"/>
      <c r="E4" s="508"/>
      <c r="F4" s="508"/>
      <c r="G4" s="508"/>
      <c r="H4" s="508"/>
    </row>
    <row r="5" customFormat="false" ht="12" hidden="false" customHeight="true" outlineLevel="0" collapsed="false">
      <c r="B5" s="58"/>
      <c r="C5" s="58"/>
      <c r="D5" s="58"/>
      <c r="E5" s="60"/>
      <c r="F5" s="62"/>
      <c r="G5" s="62"/>
      <c r="H5" s="618"/>
    </row>
    <row r="6" customFormat="false" ht="16.5" hidden="false" customHeight="true" outlineLevel="0" collapsed="false">
      <c r="B6" s="509" t="s">
        <v>205</v>
      </c>
      <c r="C6" s="509"/>
      <c r="D6" s="509"/>
      <c r="E6" s="378"/>
      <c r="F6" s="510" t="s">
        <v>394</v>
      </c>
      <c r="G6" s="510" t="s">
        <v>367</v>
      </c>
      <c r="H6" s="619" t="s">
        <v>389</v>
      </c>
    </row>
    <row r="7" customFormat="false" ht="16.5" hidden="false" customHeight="true" outlineLevel="0" collapsed="false">
      <c r="B7" s="509"/>
      <c r="C7" s="509"/>
      <c r="D7" s="509"/>
      <c r="E7" s="379"/>
      <c r="F7" s="510"/>
      <c r="G7" s="510"/>
      <c r="H7" s="619"/>
    </row>
    <row r="8" customFormat="false" ht="16.5" hidden="false" customHeight="false" outlineLevel="0" collapsed="false">
      <c r="B8" s="509"/>
      <c r="C8" s="509"/>
      <c r="D8" s="509"/>
      <c r="E8" s="378"/>
      <c r="F8" s="510"/>
      <c r="G8" s="510"/>
      <c r="H8" s="619"/>
    </row>
    <row r="9" customFormat="false" ht="4.5" hidden="false" customHeight="true" outlineLevel="0" collapsed="false">
      <c r="B9" s="383"/>
      <c r="C9" s="383"/>
      <c r="D9" s="384"/>
      <c r="E9" s="385"/>
      <c r="F9" s="386"/>
      <c r="G9" s="386"/>
      <c r="H9" s="620"/>
    </row>
    <row r="10" customFormat="false" ht="16.5" hidden="false" customHeight="true" outlineLevel="0" collapsed="false">
      <c r="B10" s="512" t="s">
        <v>384</v>
      </c>
      <c r="C10" s="512"/>
      <c r="D10" s="512"/>
      <c r="E10" s="391"/>
      <c r="F10" s="513" t="n">
        <f aca="false">Plan4!E10</f>
        <v>127393</v>
      </c>
      <c r="G10" s="576" t="n">
        <f aca="false">Plan42!E10</f>
        <v>15575964</v>
      </c>
      <c r="H10" s="621" t="n">
        <f aca="false">(F10*10000)/G10</f>
        <v>81.7881962233606</v>
      </c>
      <c r="J10" s="123"/>
    </row>
    <row r="11" customFormat="false" ht="16.5" hidden="false" customHeight="false" outlineLevel="0" collapsed="false">
      <c r="B11" s="466" t="s">
        <v>221</v>
      </c>
      <c r="C11" s="467"/>
      <c r="D11" s="468"/>
      <c r="E11" s="398"/>
      <c r="F11" s="517" t="n">
        <f aca="false">Plan4!E11</f>
        <v>1218</v>
      </c>
      <c r="G11" s="580" t="n">
        <f aca="false">Plan42!E11</f>
        <v>142391</v>
      </c>
      <c r="H11" s="519" t="n">
        <f aca="false">(F11*10000)/G11</f>
        <v>85.5391141294042</v>
      </c>
      <c r="J11" s="123"/>
      <c r="K11" s="520"/>
    </row>
    <row r="12" customFormat="false" ht="16.5" hidden="false" customHeight="false" outlineLevel="0" collapsed="false">
      <c r="B12" s="475" t="s">
        <v>222</v>
      </c>
      <c r="C12" s="404"/>
      <c r="D12" s="405"/>
      <c r="E12" s="398"/>
      <c r="F12" s="521" t="n">
        <f aca="false">Plan4!E12</f>
        <v>1147</v>
      </c>
      <c r="G12" s="622" t="n">
        <f aca="false">Plan42!E12</f>
        <v>193526</v>
      </c>
      <c r="H12" s="589" t="n">
        <f aca="false">(F12*10000)/G12</f>
        <v>59.2685220590515</v>
      </c>
    </row>
    <row r="13" customFormat="false" ht="16.5" hidden="false" customHeight="false" outlineLevel="0" collapsed="false">
      <c r="B13" s="466" t="s">
        <v>224</v>
      </c>
      <c r="C13" s="467"/>
      <c r="D13" s="468"/>
      <c r="E13" s="398"/>
      <c r="F13" s="517" t="n">
        <f aca="false">Plan4!E13</f>
        <v>13323</v>
      </c>
      <c r="G13" s="580" t="n">
        <f aca="false">Plan42!E13</f>
        <v>927990</v>
      </c>
      <c r="H13" s="528" t="n">
        <f aca="false">(F13*10000)/G13</f>
        <v>143.568357417645</v>
      </c>
    </row>
    <row r="14" customFormat="false" ht="16.5" hidden="false" customHeight="false" outlineLevel="0" collapsed="false">
      <c r="B14" s="475" t="s">
        <v>225</v>
      </c>
      <c r="C14" s="404"/>
      <c r="D14" s="405"/>
      <c r="E14" s="398"/>
      <c r="F14" s="521" t="n">
        <f aca="false">Plan4!E14</f>
        <v>2592</v>
      </c>
      <c r="G14" s="622" t="n">
        <f aca="false">Plan42!E14</f>
        <v>66754</v>
      </c>
      <c r="H14" s="525" t="n">
        <f aca="false">(F14*10000)/G14</f>
        <v>388.291338346766</v>
      </c>
    </row>
    <row r="15" customFormat="false" ht="16.5" hidden="false" customHeight="false" outlineLevel="0" collapsed="false">
      <c r="B15" s="466" t="s">
        <v>226</v>
      </c>
      <c r="C15" s="467"/>
      <c r="D15" s="468"/>
      <c r="E15" s="398"/>
      <c r="F15" s="517" t="n">
        <f aca="false">Plan4!E15</f>
        <v>12353</v>
      </c>
      <c r="G15" s="580" t="n">
        <f aca="false">Plan42!E15</f>
        <v>891013</v>
      </c>
      <c r="H15" s="528" t="n">
        <f aca="false">(F15*10000)/G15</f>
        <v>138.639952503499</v>
      </c>
    </row>
    <row r="16" customFormat="false" ht="16.5" hidden="false" customHeight="false" outlineLevel="0" collapsed="false">
      <c r="B16" s="475" t="s">
        <v>227</v>
      </c>
      <c r="C16" s="404"/>
      <c r="D16" s="405"/>
      <c r="E16" s="398"/>
      <c r="F16" s="521" t="n">
        <f aca="false">Plan4!E16</f>
        <v>6030</v>
      </c>
      <c r="G16" s="622" t="n">
        <f aca="false">Plan42!E16</f>
        <v>279510</v>
      </c>
      <c r="H16" s="525" t="n">
        <f aca="false">(F16*10000)/G16</f>
        <v>215.734678544596</v>
      </c>
    </row>
    <row r="17" customFormat="false" ht="16.5" hidden="false" customHeight="false" outlineLevel="0" collapsed="false">
      <c r="B17" s="466" t="s">
        <v>228</v>
      </c>
      <c r="C17" s="467"/>
      <c r="D17" s="468"/>
      <c r="E17" s="398"/>
      <c r="F17" s="517" t="n">
        <f aca="false">Plan4!E17</f>
        <v>270</v>
      </c>
      <c r="G17" s="580" t="n">
        <f aca="false">Plan42!E17</f>
        <v>175419</v>
      </c>
      <c r="H17" s="528" t="n">
        <f aca="false">(F17*10000)/G17</f>
        <v>15.3917192550408</v>
      </c>
    </row>
    <row r="18" customFormat="false" ht="16.5" hidden="false" customHeight="false" outlineLevel="0" collapsed="false">
      <c r="B18" s="475" t="s">
        <v>229</v>
      </c>
      <c r="C18" s="404"/>
      <c r="D18" s="484"/>
      <c r="E18" s="398"/>
      <c r="F18" s="521" t="n">
        <f aca="false">Plan4!E18</f>
        <v>8537</v>
      </c>
      <c r="G18" s="622" t="n">
        <f aca="false">Plan42!E18</f>
        <v>990542</v>
      </c>
      <c r="H18" s="525" t="n">
        <f aca="false">(F18*10000)/G18</f>
        <v>86.1851390450885</v>
      </c>
    </row>
    <row r="19" customFormat="false" ht="16.5" hidden="false" customHeight="false" outlineLevel="0" collapsed="false">
      <c r="B19" s="466" t="s">
        <v>385</v>
      </c>
      <c r="C19" s="467"/>
      <c r="D19" s="485"/>
      <c r="E19" s="398"/>
      <c r="F19" s="517" t="s">
        <v>371</v>
      </c>
      <c r="G19" s="580" t="n">
        <f aca="false">Plan42!E19</f>
        <v>196251</v>
      </c>
      <c r="H19" s="528" t="s">
        <v>371</v>
      </c>
    </row>
    <row r="20" customFormat="false" ht="16.5" hidden="false" customHeight="false" outlineLevel="0" collapsed="false">
      <c r="B20" s="475" t="s">
        <v>230</v>
      </c>
      <c r="C20" s="404"/>
      <c r="D20" s="405"/>
      <c r="E20" s="398"/>
      <c r="F20" s="521" t="n">
        <f aca="false">Plan4!E19</f>
        <v>7030</v>
      </c>
      <c r="G20" s="622" t="n">
        <f aca="false">Plan42!E20</f>
        <v>503044</v>
      </c>
      <c r="H20" s="525" t="n">
        <f aca="false">(F20*10000)/G20</f>
        <v>139.749206828826</v>
      </c>
    </row>
    <row r="21" customFormat="false" ht="16.5" hidden="false" customHeight="false" outlineLevel="0" collapsed="false">
      <c r="B21" s="466" t="s">
        <v>386</v>
      </c>
      <c r="C21" s="467"/>
      <c r="D21" s="623"/>
      <c r="E21" s="398"/>
      <c r="F21" s="517" t="s">
        <v>371</v>
      </c>
      <c r="G21" s="580" t="n">
        <f aca="false">Plan42!E21</f>
        <v>625689</v>
      </c>
      <c r="H21" s="528" t="s">
        <v>371</v>
      </c>
    </row>
    <row r="22" customFormat="false" ht="16.5" hidden="false" customHeight="false" outlineLevel="0" collapsed="false">
      <c r="B22" s="475" t="s">
        <v>231</v>
      </c>
      <c r="C22" s="404"/>
      <c r="D22" s="405"/>
      <c r="E22" s="398"/>
      <c r="F22" s="521" t="n">
        <f aca="false">Plan4!E20</f>
        <v>902</v>
      </c>
      <c r="G22" s="622" t="n">
        <f aca="false">Plan42!E22</f>
        <v>148377</v>
      </c>
      <c r="H22" s="525" t="n">
        <f aca="false">(F22*10000)/G22</f>
        <v>60.7910929591514</v>
      </c>
    </row>
    <row r="23" customFormat="false" ht="16.5" hidden="false" customHeight="false" outlineLevel="0" collapsed="false">
      <c r="B23" s="466" t="s">
        <v>387</v>
      </c>
      <c r="C23" s="467"/>
      <c r="D23" s="485"/>
      <c r="E23" s="398"/>
      <c r="F23" s="517" t="s">
        <v>371</v>
      </c>
      <c r="G23" s="580" t="n">
        <f aca="false">Plan42!E23</f>
        <v>55373</v>
      </c>
      <c r="H23" s="519" t="s">
        <v>371</v>
      </c>
    </row>
    <row r="24" customFormat="false" ht="16.5" hidden="false" customHeight="false" outlineLevel="0" collapsed="false">
      <c r="B24" s="475" t="s">
        <v>232</v>
      </c>
      <c r="C24" s="404"/>
      <c r="D24" s="405"/>
      <c r="E24" s="398"/>
      <c r="F24" s="521" t="n">
        <f aca="false">Plan4!E21</f>
        <v>1156</v>
      </c>
      <c r="G24" s="622" t="n">
        <f aca="false">Plan42!E24</f>
        <v>143571</v>
      </c>
      <c r="H24" s="525" t="n">
        <f aca="false">(F24*10000)/G24</f>
        <v>80.5176532865272</v>
      </c>
    </row>
    <row r="25" customFormat="false" ht="16.5" hidden="false" customHeight="false" outlineLevel="0" collapsed="false">
      <c r="B25" s="466" t="s">
        <v>233</v>
      </c>
      <c r="C25" s="467"/>
      <c r="D25" s="485"/>
      <c r="E25" s="413"/>
      <c r="F25" s="517" t="n">
        <f aca="false">Plan4!E22</f>
        <v>4168</v>
      </c>
      <c r="G25" s="580" t="n">
        <f aca="false">Plan42!E25</f>
        <v>301375</v>
      </c>
      <c r="H25" s="528" t="n">
        <f aca="false">(F25*10000)/G25</f>
        <v>138.299460804645</v>
      </c>
    </row>
    <row r="26" customFormat="false" ht="16.5" hidden="false" customHeight="false" outlineLevel="0" collapsed="false">
      <c r="B26" s="475" t="s">
        <v>234</v>
      </c>
      <c r="C26" s="404"/>
      <c r="D26" s="405"/>
      <c r="E26" s="398"/>
      <c r="F26" s="521" t="n">
        <f aca="false">Plan4!E23</f>
        <v>1683</v>
      </c>
      <c r="G26" s="622" t="n">
        <f aca="false">Plan42!E26</f>
        <v>194495</v>
      </c>
      <c r="H26" s="525" t="n">
        <f aca="false">(F26*10000)/G26</f>
        <v>86.5317874495488</v>
      </c>
    </row>
    <row r="27" customFormat="false" ht="16.5" hidden="false" customHeight="false" outlineLevel="0" collapsed="false">
      <c r="B27" s="466" t="s">
        <v>235</v>
      </c>
      <c r="C27" s="467"/>
      <c r="D27" s="468"/>
      <c r="E27" s="398"/>
      <c r="F27" s="517" t="n">
        <f aca="false">Plan4!E24</f>
        <v>1586</v>
      </c>
      <c r="G27" s="580" t="n">
        <f aca="false">Plan42!E27</f>
        <v>83229</v>
      </c>
      <c r="H27" s="528" t="n">
        <f aca="false">(F27*10000)/G27</f>
        <v>190.558579341335</v>
      </c>
    </row>
    <row r="28" customFormat="false" ht="16.5" hidden="false" customHeight="false" outlineLevel="0" collapsed="false">
      <c r="B28" s="475" t="s">
        <v>236</v>
      </c>
      <c r="C28" s="404"/>
      <c r="D28" s="405"/>
      <c r="E28" s="398"/>
      <c r="F28" s="521" t="n">
        <f aca="false">Plan4!E25</f>
        <v>3344</v>
      </c>
      <c r="G28" s="622" t="n">
        <f aca="false">Plan42!E28</f>
        <v>574206</v>
      </c>
      <c r="H28" s="589" t="n">
        <f aca="false">(F28*10000)/G28</f>
        <v>58.2369393562589</v>
      </c>
    </row>
    <row r="29" customFormat="false" ht="16.5" hidden="false" customHeight="false" outlineLevel="0" collapsed="false">
      <c r="B29" s="466" t="s">
        <v>237</v>
      </c>
      <c r="C29" s="467"/>
      <c r="D29" s="468"/>
      <c r="E29" s="398"/>
      <c r="F29" s="517" t="n">
        <f aca="false">Plan4!E26</f>
        <v>2101</v>
      </c>
      <c r="G29" s="580" t="n">
        <f aca="false">Plan42!E29</f>
        <v>86006</v>
      </c>
      <c r="H29" s="528" t="n">
        <f aca="false">(F29*10000)/G29</f>
        <v>244.285282422157</v>
      </c>
    </row>
    <row r="30" customFormat="false" ht="16.5" hidden="false" customHeight="false" outlineLevel="0" collapsed="false">
      <c r="B30" s="475" t="s">
        <v>238</v>
      </c>
      <c r="C30" s="404"/>
      <c r="D30" s="405"/>
      <c r="E30" s="398"/>
      <c r="F30" s="521" t="n">
        <f aca="false">Plan4!E27</f>
        <v>2584</v>
      </c>
      <c r="G30" s="622" t="n">
        <f aca="false">Plan42!E30</f>
        <v>361959</v>
      </c>
      <c r="H30" s="525" t="n">
        <f aca="false">(F30*10000)/G30</f>
        <v>71.3893009981794</v>
      </c>
    </row>
    <row r="31" customFormat="false" ht="16.5" hidden="false" customHeight="false" outlineLevel="0" collapsed="false">
      <c r="B31" s="466" t="s">
        <v>239</v>
      </c>
      <c r="C31" s="467"/>
      <c r="D31" s="468"/>
      <c r="E31" s="398"/>
      <c r="F31" s="517" t="n">
        <f aca="false">Plan4!E28</f>
        <v>1610</v>
      </c>
      <c r="G31" s="580" t="n">
        <f aca="false">Plan42!E31</f>
        <v>62292</v>
      </c>
      <c r="H31" s="529" t="n">
        <f aca="false">(F31*10000)/G31</f>
        <v>258.460155397162</v>
      </c>
    </row>
    <row r="32" customFormat="false" ht="16.5" hidden="false" customHeight="false" outlineLevel="0" collapsed="false">
      <c r="B32" s="475" t="s">
        <v>240</v>
      </c>
      <c r="C32" s="488"/>
      <c r="D32" s="410"/>
      <c r="E32" s="398"/>
      <c r="F32" s="521" t="n">
        <f aca="false">Plan4!E29</f>
        <v>13165</v>
      </c>
      <c r="G32" s="622" t="n">
        <f aca="false">Plan42!E32</f>
        <v>1665244</v>
      </c>
      <c r="H32" s="525" t="n">
        <f aca="false">(F32*10000)/G32</f>
        <v>79.0574834678882</v>
      </c>
    </row>
    <row r="33" customFormat="false" ht="16.5" hidden="false" customHeight="false" outlineLevel="0" collapsed="false">
      <c r="B33" s="466" t="s">
        <v>241</v>
      </c>
      <c r="C33" s="467"/>
      <c r="D33" s="468"/>
      <c r="E33" s="398"/>
      <c r="F33" s="517" t="n">
        <f aca="false">Plan4!E30</f>
        <v>5742</v>
      </c>
      <c r="G33" s="580" t="n">
        <f aca="false">Plan42!E33</f>
        <v>1424983</v>
      </c>
      <c r="H33" s="528" t="n">
        <f aca="false">(F33*10000)/G33</f>
        <v>40.2952175569814</v>
      </c>
    </row>
    <row r="34" customFormat="false" ht="16.5" hidden="false" customHeight="false" outlineLevel="0" collapsed="false">
      <c r="B34" s="475" t="s">
        <v>242</v>
      </c>
      <c r="C34" s="404"/>
      <c r="D34" s="405"/>
      <c r="E34" s="398"/>
      <c r="F34" s="521" t="n">
        <f aca="false">Plan4!E31</f>
        <v>1577</v>
      </c>
      <c r="G34" s="622" t="n">
        <f aca="false">Plan42!E34</f>
        <v>151460</v>
      </c>
      <c r="H34" s="525" t="n">
        <f aca="false">(F34*10000)/G34</f>
        <v>104.11989964347</v>
      </c>
    </row>
    <row r="35" customFormat="false" ht="16.5" hidden="false" customHeight="false" outlineLevel="0" collapsed="false">
      <c r="B35" s="466" t="s">
        <v>243</v>
      </c>
      <c r="C35" s="467"/>
      <c r="D35" s="468"/>
      <c r="E35" s="398"/>
      <c r="F35" s="517" t="n">
        <f aca="false">Plan4!E32</f>
        <v>31236</v>
      </c>
      <c r="G35" s="580" t="n">
        <f aca="false">Plan42!E35</f>
        <v>5037418</v>
      </c>
      <c r="H35" s="528" t="n">
        <f aca="false">(F35*10000)/G35</f>
        <v>62.0079572511156</v>
      </c>
    </row>
    <row r="36" customFormat="false" ht="16.5" hidden="false" customHeight="false" outlineLevel="0" collapsed="false">
      <c r="B36" s="475" t="s">
        <v>244</v>
      </c>
      <c r="C36" s="404"/>
      <c r="D36" s="405"/>
      <c r="E36" s="398"/>
      <c r="F36" s="521" t="n">
        <f aca="false">Plan4!E33</f>
        <v>1953</v>
      </c>
      <c r="G36" s="622" t="n">
        <f aca="false">Plan42!E36</f>
        <v>172500</v>
      </c>
      <c r="H36" s="525" t="n">
        <f aca="false">(F36*10000)/G36</f>
        <v>113.217391304348</v>
      </c>
    </row>
    <row r="37" customFormat="false" ht="16.5" hidden="false" customHeight="false" outlineLevel="0" collapsed="false">
      <c r="B37" s="489" t="s">
        <v>245</v>
      </c>
      <c r="C37" s="490"/>
      <c r="D37" s="491"/>
      <c r="E37" s="398"/>
      <c r="F37" s="590" t="n">
        <f aca="false">Plan4!E34</f>
        <v>2086</v>
      </c>
      <c r="G37" s="583" t="n">
        <f aca="false">Plan42!E37</f>
        <v>121347</v>
      </c>
      <c r="H37" s="584" t="n">
        <f aca="false">(F37*10000)/G37</f>
        <v>171.903714142088</v>
      </c>
    </row>
    <row r="38" customFormat="false" ht="15.75" hidden="false" customHeight="false" outlineLevel="0" collapsed="false">
      <c r="B38" s="133" t="s">
        <v>359</v>
      </c>
      <c r="C38" s="421"/>
      <c r="D38" s="421"/>
      <c r="E38" s="369"/>
      <c r="F38" s="123"/>
    </row>
    <row r="39" customFormat="false" ht="15.75" hidden="false" customHeight="false" outlineLevel="0" collapsed="false">
      <c r="B39" s="133" t="s">
        <v>203</v>
      </c>
    </row>
    <row r="40" customFormat="false" ht="15.75" hidden="false" customHeight="false" outlineLevel="0" collapsed="false">
      <c r="B40" s="133"/>
    </row>
    <row r="49" customFormat="false" ht="15.75" hidden="false" customHeight="false" outlineLevel="0" collapsed="false">
      <c r="B49" s="533"/>
    </row>
    <row r="50" customFormat="false" ht="15.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28"/>
    <col collapsed="false" customWidth="true" hidden="false" outlineLevel="0" max="3" min="3" style="0" width="0.7"/>
    <col collapsed="false" customWidth="true" hidden="false" outlineLevel="0" max="4" min="4" style="0" width="1.28"/>
    <col collapsed="false" customWidth="true" hidden="false" outlineLevel="0" max="5" min="5" style="0" width="1.7"/>
    <col collapsed="false" customWidth="true" hidden="false" outlineLevel="0" max="6" min="6" style="0" width="22.14"/>
    <col collapsed="false" customWidth="true" hidden="false" outlineLevel="0" max="7" min="7" style="0" width="19.41"/>
    <col collapsed="false" customWidth="true" hidden="false" outlineLevel="0" max="8" min="8" style="0" width="27.56"/>
    <col collapsed="false" customWidth="true" hidden="false" outlineLevel="0" max="9" min="9" style="0" width="2.7"/>
    <col collapsed="false" customWidth="true" hidden="false" outlineLevel="0" max="10" min="10" style="0" width="10.13"/>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508" t="s">
        <v>26</v>
      </c>
      <c r="C4" s="508"/>
      <c r="D4" s="508"/>
      <c r="E4" s="508"/>
      <c r="F4" s="508"/>
      <c r="G4" s="508"/>
      <c r="H4" s="508"/>
    </row>
    <row r="5" customFormat="false" ht="12" hidden="false" customHeight="true" outlineLevel="0" collapsed="false">
      <c r="B5" s="58"/>
      <c r="C5" s="58"/>
      <c r="D5" s="58"/>
      <c r="E5" s="60"/>
      <c r="F5" s="62"/>
      <c r="G5" s="62"/>
      <c r="H5" s="60"/>
    </row>
    <row r="6" customFormat="false" ht="16.5" hidden="false" customHeight="true" outlineLevel="0" collapsed="false">
      <c r="B6" s="509" t="s">
        <v>118</v>
      </c>
      <c r="C6" s="509"/>
      <c r="D6" s="509"/>
      <c r="E6" s="378"/>
      <c r="F6" s="624" t="s">
        <v>395</v>
      </c>
      <c r="G6" s="511" t="s">
        <v>367</v>
      </c>
      <c r="H6" s="585" t="s">
        <v>396</v>
      </c>
    </row>
    <row r="7" customFormat="false" ht="16.5" hidden="false" customHeight="true" outlineLevel="0" collapsed="false">
      <c r="B7" s="509"/>
      <c r="C7" s="509"/>
      <c r="D7" s="509"/>
      <c r="E7" s="379"/>
      <c r="F7" s="624"/>
      <c r="G7" s="511"/>
      <c r="H7" s="585"/>
    </row>
    <row r="8" customFormat="false" ht="16.5" hidden="false" customHeight="false" outlineLevel="0" collapsed="false">
      <c r="B8" s="509"/>
      <c r="C8" s="509"/>
      <c r="D8" s="509"/>
      <c r="E8" s="378"/>
      <c r="F8" s="624"/>
      <c r="G8" s="511"/>
      <c r="H8" s="585"/>
    </row>
    <row r="9" customFormat="false" ht="4.5" hidden="false" customHeight="true" outlineLevel="0" collapsed="false">
      <c r="B9" s="383"/>
      <c r="C9" s="383"/>
      <c r="D9" s="384"/>
      <c r="E9" s="385"/>
      <c r="F9" s="387"/>
      <c r="G9" s="386"/>
      <c r="H9" s="388"/>
    </row>
    <row r="10" customFormat="false" ht="16.5" hidden="false" customHeight="true" outlineLevel="0" collapsed="false">
      <c r="B10" s="512" t="s">
        <v>120</v>
      </c>
      <c r="C10" s="512"/>
      <c r="D10" s="512"/>
      <c r="E10" s="539"/>
      <c r="F10" s="625" t="n">
        <f aca="false">Plan1!E10+Plan3!E10</f>
        <v>427595</v>
      </c>
      <c r="G10" s="626" t="n">
        <f aca="false">Plan41!E10</f>
        <v>45370640</v>
      </c>
      <c r="H10" s="627" t="n">
        <f aca="false">(F10*10000)/G10</f>
        <v>94.2448684876387</v>
      </c>
      <c r="I10" s="628"/>
      <c r="J10" s="123"/>
    </row>
    <row r="11" customFormat="false" ht="16.5" hidden="false" customHeight="false" outlineLevel="0" collapsed="false">
      <c r="B11" s="466" t="s">
        <v>121</v>
      </c>
      <c r="C11" s="467"/>
      <c r="D11" s="468"/>
      <c r="E11" s="404"/>
      <c r="F11" s="629" t="n">
        <f aca="false">Plan1!E11+Plan3!E11</f>
        <v>2586</v>
      </c>
      <c r="G11" s="580" t="n">
        <f aca="false">Plan41!E11</f>
        <v>82758</v>
      </c>
      <c r="H11" s="519" t="n">
        <f aca="false">(F11*10000)/G11</f>
        <v>312.477343580077</v>
      </c>
      <c r="I11" s="520"/>
      <c r="J11" s="123"/>
    </row>
    <row r="12" customFormat="false" ht="16.5" hidden="false" customHeight="false" outlineLevel="0" collapsed="false">
      <c r="B12" s="475" t="s">
        <v>123</v>
      </c>
      <c r="C12" s="404"/>
      <c r="D12" s="405"/>
      <c r="E12" s="404"/>
      <c r="F12" s="630" t="n">
        <f aca="false">Plan1!E12+Plan3!E12</f>
        <v>3120</v>
      </c>
      <c r="G12" s="622" t="n">
        <f aca="false">Plan41!E12</f>
        <v>280363</v>
      </c>
      <c r="H12" s="589" t="n">
        <f aca="false">(F12*10000)/G12</f>
        <v>111.284299283429</v>
      </c>
      <c r="I12" s="520"/>
      <c r="J12" s="123"/>
    </row>
    <row r="13" customFormat="false" ht="16.5" hidden="false" customHeight="false" outlineLevel="0" collapsed="false">
      <c r="B13" s="466" t="s">
        <v>125</v>
      </c>
      <c r="C13" s="467"/>
      <c r="D13" s="468"/>
      <c r="E13" s="404"/>
      <c r="F13" s="629" t="s">
        <v>371</v>
      </c>
      <c r="G13" s="580" t="n">
        <f aca="false">Plan41!E13</f>
        <v>65794</v>
      </c>
      <c r="H13" s="528" t="s">
        <v>371</v>
      </c>
      <c r="I13" s="520"/>
    </row>
    <row r="14" customFormat="false" ht="16.5" hidden="false" customHeight="false" outlineLevel="0" collapsed="false">
      <c r="B14" s="475" t="s">
        <v>127</v>
      </c>
      <c r="C14" s="404"/>
      <c r="D14" s="405"/>
      <c r="E14" s="404"/>
      <c r="F14" s="630" t="n">
        <f aca="false">Plan1!E13+Plan3!E13</f>
        <v>4981</v>
      </c>
      <c r="G14" s="622" t="n">
        <f aca="false">Plan41!E14</f>
        <v>343035</v>
      </c>
      <c r="H14" s="525" t="n">
        <f aca="false">(F14*10000)/G14</f>
        <v>145.203842173539</v>
      </c>
      <c r="I14" s="520"/>
    </row>
    <row r="15" customFormat="false" ht="16.5" hidden="false" customHeight="false" outlineLevel="0" collapsed="false">
      <c r="B15" s="466" t="s">
        <v>129</v>
      </c>
      <c r="C15" s="467"/>
      <c r="D15" s="468"/>
      <c r="E15" s="404"/>
      <c r="F15" s="629" t="n">
        <f aca="false">Plan1!E14+Plan3!E14</f>
        <v>15528</v>
      </c>
      <c r="G15" s="580" t="n">
        <f aca="false">Plan41!E15</f>
        <v>1424983</v>
      </c>
      <c r="H15" s="528" t="n">
        <f aca="false">(F15*10000)/G15</f>
        <v>108.969721042286</v>
      </c>
      <c r="I15" s="520"/>
    </row>
    <row r="16" customFormat="false" ht="16.5" hidden="false" customHeight="false" outlineLevel="0" collapsed="false">
      <c r="B16" s="475" t="s">
        <v>131</v>
      </c>
      <c r="C16" s="404"/>
      <c r="D16" s="405"/>
      <c r="E16" s="404"/>
      <c r="F16" s="630" t="n">
        <f aca="false">Plan1!E15+Plan3!E15</f>
        <v>11911</v>
      </c>
      <c r="G16" s="622" t="n">
        <f aca="false">Plan41!E16</f>
        <v>1058587</v>
      </c>
      <c r="H16" s="525" t="n">
        <f aca="false">(F16*10000)/G16</f>
        <v>112.51791302935</v>
      </c>
      <c r="I16" s="520"/>
    </row>
    <row r="17" customFormat="false" ht="16.5" hidden="false" customHeight="false" outlineLevel="0" collapsed="false">
      <c r="B17" s="466" t="s">
        <v>397</v>
      </c>
      <c r="C17" s="467"/>
      <c r="D17" s="468"/>
      <c r="E17" s="404"/>
      <c r="F17" s="629" t="n">
        <f aca="false">Plan1!E16+Plan3!E16</f>
        <v>12767</v>
      </c>
      <c r="G17" s="580" t="n">
        <f aca="false">Plan41!E17</f>
        <v>891013</v>
      </c>
      <c r="H17" s="528" t="n">
        <f aca="false">(F17*10000)/G17</f>
        <v>143.286349357417</v>
      </c>
      <c r="I17" s="520"/>
    </row>
    <row r="18" customFormat="false" ht="16.5" hidden="false" customHeight="false" outlineLevel="0" collapsed="false">
      <c r="B18" s="475" t="s">
        <v>135</v>
      </c>
      <c r="C18" s="404"/>
      <c r="D18" s="484"/>
      <c r="E18" s="404"/>
      <c r="F18" s="630" t="n">
        <f aca="false">Plan1!E17+Plan3!E17</f>
        <v>16664</v>
      </c>
      <c r="G18" s="622" t="n">
        <f aca="false">Plan41!E18</f>
        <v>829534</v>
      </c>
      <c r="H18" s="525" t="n">
        <f aca="false">(F18*10000)/G18</f>
        <v>200.883869738914</v>
      </c>
      <c r="I18" s="520"/>
    </row>
    <row r="19" customFormat="false" ht="16.5" hidden="false" customHeight="false" outlineLevel="0" collapsed="false">
      <c r="B19" s="466" t="s">
        <v>137</v>
      </c>
      <c r="C19" s="467"/>
      <c r="D19" s="485"/>
      <c r="E19" s="404"/>
      <c r="F19" s="629" t="n">
        <f aca="false">Plan1!E18+Plan3!E18</f>
        <v>12959</v>
      </c>
      <c r="G19" s="580" t="n">
        <f aca="false">Plan41!E19</f>
        <v>1574386</v>
      </c>
      <c r="H19" s="528" t="n">
        <f aca="false">(F19*10000)/G19</f>
        <v>82.3114534809126</v>
      </c>
      <c r="I19" s="520"/>
    </row>
    <row r="20" customFormat="false" ht="16.5" hidden="false" customHeight="false" outlineLevel="0" collapsed="false">
      <c r="B20" s="475" t="s">
        <v>363</v>
      </c>
      <c r="C20" s="404"/>
      <c r="D20" s="405"/>
      <c r="E20" s="404"/>
      <c r="F20" s="630" t="n">
        <f aca="false">Plan1!E19+Plan3!E19</f>
        <v>7189</v>
      </c>
      <c r="G20" s="622" t="n">
        <f aca="false">Plan41!E20</f>
        <v>412519</v>
      </c>
      <c r="H20" s="525" t="n">
        <f aca="false">(F20*10000)/G20</f>
        <v>174.270760861924</v>
      </c>
      <c r="I20" s="520"/>
    </row>
    <row r="21" customFormat="false" ht="16.5" hidden="false" customHeight="false" outlineLevel="0" collapsed="false">
      <c r="B21" s="466" t="s">
        <v>140</v>
      </c>
      <c r="C21" s="467"/>
      <c r="D21" s="468"/>
      <c r="E21" s="404"/>
      <c r="F21" s="629" t="n">
        <f aca="false">Plan1!E20+Plan3!E20</f>
        <v>1800</v>
      </c>
      <c r="G21" s="580" t="n">
        <f aca="false">Plan41!E21</f>
        <v>730609</v>
      </c>
      <c r="H21" s="528" t="n">
        <f aca="false">(F21*10000)/G21</f>
        <v>24.636980929608</v>
      </c>
      <c r="I21" s="520"/>
    </row>
    <row r="22" customFormat="false" ht="16.5" hidden="false" customHeight="false" outlineLevel="0" collapsed="false">
      <c r="B22" s="475" t="s">
        <v>141</v>
      </c>
      <c r="C22" s="404"/>
      <c r="D22" s="405"/>
      <c r="E22" s="404"/>
      <c r="F22" s="630" t="n">
        <f aca="false">Plan1!E21+Plan3!E21</f>
        <v>12827</v>
      </c>
      <c r="G22" s="622" t="n">
        <f aca="false">Plan41!E22</f>
        <v>663972</v>
      </c>
      <c r="H22" s="525" t="n">
        <f aca="false">(F22*10000)/G22</f>
        <v>193.185857234944</v>
      </c>
      <c r="I22" s="520"/>
    </row>
    <row r="23" customFormat="false" ht="16.5" hidden="false" customHeight="false" outlineLevel="0" collapsed="false">
      <c r="B23" s="466" t="s">
        <v>143</v>
      </c>
      <c r="C23" s="467"/>
      <c r="D23" s="485"/>
      <c r="E23" s="404"/>
      <c r="F23" s="629" t="n">
        <f aca="false">Plan1!E22+Plan3!E22</f>
        <v>25717</v>
      </c>
      <c r="G23" s="580" t="n">
        <f aca="false">Plan41!E23</f>
        <v>4796027</v>
      </c>
      <c r="H23" s="528" t="n">
        <f aca="false">(F23*10000)/G23</f>
        <v>53.6214662678088</v>
      </c>
      <c r="I23" s="520"/>
    </row>
    <row r="24" customFormat="false" ht="16.5" hidden="false" customHeight="false" outlineLevel="0" collapsed="false">
      <c r="B24" s="475" t="s">
        <v>145</v>
      </c>
      <c r="C24" s="404"/>
      <c r="D24" s="405"/>
      <c r="E24" s="404"/>
      <c r="F24" s="630" t="n">
        <f aca="false">Plan1!E23+Plan3!E23</f>
        <v>3349</v>
      </c>
      <c r="G24" s="622" t="n">
        <f aca="false">Plan41!E24</f>
        <v>554892</v>
      </c>
      <c r="H24" s="525" t="n">
        <f aca="false">(F24*10000)/G24</f>
        <v>60.3540869214189</v>
      </c>
      <c r="I24" s="520"/>
    </row>
    <row r="25" customFormat="false" ht="16.5" hidden="false" customHeight="false" outlineLevel="0" collapsed="false">
      <c r="B25" s="466" t="s">
        <v>146</v>
      </c>
      <c r="C25" s="467"/>
      <c r="D25" s="485"/>
      <c r="E25" s="475"/>
      <c r="F25" s="629" t="n">
        <f aca="false">Plan1!E24+Plan3!E24</f>
        <v>4291</v>
      </c>
      <c r="G25" s="580" t="n">
        <f aca="false">Plan41!E25</f>
        <v>419784</v>
      </c>
      <c r="H25" s="528" t="n">
        <f aca="false">(F25*10000)/G25</f>
        <v>102.219236559755</v>
      </c>
      <c r="I25" s="520"/>
    </row>
    <row r="26" customFormat="false" ht="16.5" hidden="false" customHeight="false" outlineLevel="0" collapsed="false">
      <c r="B26" s="475" t="s">
        <v>148</v>
      </c>
      <c r="C26" s="404"/>
      <c r="D26" s="405"/>
      <c r="E26" s="404"/>
      <c r="F26" s="630" t="n">
        <f aca="false">Plan1!E25+Plan3!E25</f>
        <v>53724</v>
      </c>
      <c r="G26" s="622" t="n">
        <f aca="false">Plan41!E26</f>
        <v>3739741</v>
      </c>
      <c r="H26" s="525" t="n">
        <f aca="false">(F26*10000)/G26</f>
        <v>143.657007263337</v>
      </c>
      <c r="I26" s="520"/>
    </row>
    <row r="27" customFormat="false" ht="16.5" hidden="false" customHeight="false" outlineLevel="0" collapsed="false">
      <c r="B27" s="466" t="s">
        <v>150</v>
      </c>
      <c r="C27" s="467"/>
      <c r="D27" s="468"/>
      <c r="E27" s="404"/>
      <c r="F27" s="629" t="n">
        <f aca="false">Plan1!E26+Plan3!E26</f>
        <v>4899</v>
      </c>
      <c r="G27" s="580" t="n">
        <f aca="false">Plan41!E27</f>
        <v>1142940</v>
      </c>
      <c r="H27" s="528" t="n">
        <f aca="false">(F27*10000)/G27</f>
        <v>42.8631424221744</v>
      </c>
      <c r="I27" s="520"/>
    </row>
    <row r="28" customFormat="false" ht="16.5" hidden="false" customHeight="false" outlineLevel="0" collapsed="false">
      <c r="B28" s="475" t="s">
        <v>152</v>
      </c>
      <c r="C28" s="404"/>
      <c r="D28" s="405"/>
      <c r="E28" s="404"/>
      <c r="F28" s="630" t="n">
        <f aca="false">Plan1!E27+Plan3!E27</f>
        <v>4021</v>
      </c>
      <c r="G28" s="622" t="n">
        <f aca="false">Plan41!E28</f>
        <v>333317</v>
      </c>
      <c r="H28" s="525" t="n">
        <f aca="false">(F28*10000)/G28</f>
        <v>120.635911159647</v>
      </c>
      <c r="I28" s="520"/>
    </row>
    <row r="29" customFormat="false" ht="16.5" hidden="false" customHeight="false" outlineLevel="0" collapsed="false">
      <c r="B29" s="466" t="s">
        <v>251</v>
      </c>
      <c r="C29" s="467"/>
      <c r="D29" s="468"/>
      <c r="E29" s="404"/>
      <c r="F29" s="629" t="n">
        <f aca="false">Plan1!E28+Plan3!E28</f>
        <v>5165</v>
      </c>
      <c r="G29" s="580" t="n">
        <f aca="false">Plan41!E29</f>
        <v>3360294</v>
      </c>
      <c r="H29" s="528" t="n">
        <f aca="false">(F29*10000)/G29</f>
        <v>15.3706788751222</v>
      </c>
      <c r="I29" s="520"/>
    </row>
    <row r="30" customFormat="false" ht="16.5" hidden="false" customHeight="false" outlineLevel="0" collapsed="false">
      <c r="B30" s="475" t="s">
        <v>156</v>
      </c>
      <c r="C30" s="404"/>
      <c r="D30" s="405"/>
      <c r="E30" s="404"/>
      <c r="F30" s="630" t="n">
        <f aca="false">Plan1!E29+Plan3!E29</f>
        <v>17871</v>
      </c>
      <c r="G30" s="622" t="n">
        <f aca="false">Plan41!E30</f>
        <v>455822</v>
      </c>
      <c r="H30" s="525" t="n">
        <f aca="false">(F30*10000)/G30</f>
        <v>392.060936067149</v>
      </c>
      <c r="I30" s="520"/>
    </row>
    <row r="31" customFormat="false" ht="16.5" hidden="false" customHeight="false" outlineLevel="0" collapsed="false">
      <c r="B31" s="466" t="s">
        <v>158</v>
      </c>
      <c r="C31" s="467"/>
      <c r="D31" s="468"/>
      <c r="E31" s="404"/>
      <c r="F31" s="629" t="n">
        <f aca="false">Plan1!E30+Plan3!E30</f>
        <v>31639</v>
      </c>
      <c r="G31" s="580" t="n">
        <f aca="false">Plan41!E31</f>
        <v>3663308</v>
      </c>
      <c r="H31" s="529" t="n">
        <f aca="false">(F31*10000)/G31</f>
        <v>86.3672942597237</v>
      </c>
      <c r="I31" s="520"/>
    </row>
    <row r="32" customFormat="false" ht="16.5" hidden="false" customHeight="false" outlineLevel="0" collapsed="false">
      <c r="B32" s="475" t="s">
        <v>252</v>
      </c>
      <c r="C32" s="488"/>
      <c r="D32" s="410"/>
      <c r="E32" s="404"/>
      <c r="F32" s="630" t="n">
        <f aca="false">Plan1!E31+Plan3!E31</f>
        <v>7356</v>
      </c>
      <c r="G32" s="622" t="n">
        <f aca="false">Plan41!E32</f>
        <v>328919</v>
      </c>
      <c r="H32" s="525" t="n">
        <f aca="false">(F32*10000)/G32</f>
        <v>223.641686859075</v>
      </c>
      <c r="I32" s="520"/>
    </row>
    <row r="33" customFormat="false" ht="16.5" hidden="false" customHeight="false" outlineLevel="0" collapsed="false">
      <c r="B33" s="466" t="s">
        <v>398</v>
      </c>
      <c r="C33" s="467"/>
      <c r="D33" s="468"/>
      <c r="E33" s="404"/>
      <c r="F33" s="629" t="n">
        <f aca="false">Plan1!E32+Plan3!E32</f>
        <v>5990</v>
      </c>
      <c r="G33" s="580" t="n">
        <f aca="false">Plan41!E33</f>
        <v>72146</v>
      </c>
      <c r="H33" s="528" t="n">
        <f aca="false">(F33*10000)/G33</f>
        <v>830.260859922934</v>
      </c>
      <c r="I33" s="520"/>
    </row>
    <row r="34" customFormat="false" ht="16.5" hidden="false" customHeight="false" outlineLevel="0" collapsed="false">
      <c r="B34" s="475" t="s">
        <v>163</v>
      </c>
      <c r="C34" s="404"/>
      <c r="D34" s="405"/>
      <c r="E34" s="404"/>
      <c r="F34" s="630" t="n">
        <f aca="false">Plan1!E33+Plan3!E33</f>
        <v>2422</v>
      </c>
      <c r="G34" s="622" t="n">
        <f aca="false">Plan41!E34</f>
        <v>2437535</v>
      </c>
      <c r="H34" s="525" t="n">
        <f aca="false">(F34*10000)/G34</f>
        <v>9.93626758179883</v>
      </c>
      <c r="I34" s="520"/>
    </row>
    <row r="35" customFormat="false" ht="16.5" hidden="false" customHeight="false" outlineLevel="0" collapsed="false">
      <c r="B35" s="466" t="s">
        <v>165</v>
      </c>
      <c r="C35" s="467"/>
      <c r="D35" s="468"/>
      <c r="E35" s="404"/>
      <c r="F35" s="629" t="n">
        <f aca="false">Plan1!E34+Plan3!E34</f>
        <v>152532</v>
      </c>
      <c r="G35" s="580" t="n">
        <f aca="false">Plan41!E35</f>
        <v>15187281</v>
      </c>
      <c r="H35" s="528" t="n">
        <f aca="false">(F35*10000)/G35</f>
        <v>100.434040826663</v>
      </c>
      <c r="I35" s="520"/>
    </row>
    <row r="36" customFormat="false" ht="16.5" hidden="false" customHeight="false" outlineLevel="0" collapsed="false">
      <c r="B36" s="475" t="s">
        <v>167</v>
      </c>
      <c r="C36" s="404"/>
      <c r="D36" s="405"/>
      <c r="E36" s="404"/>
      <c r="F36" s="630" t="n">
        <f aca="false">Plan1!E35+Plan3!E35</f>
        <v>1557</v>
      </c>
      <c r="G36" s="622" t="n">
        <f aca="false">Plan41!E36</f>
        <v>269323</v>
      </c>
      <c r="H36" s="525" t="n">
        <f aca="false">(F36*10000)/G36</f>
        <v>57.8116239608203</v>
      </c>
      <c r="I36" s="520"/>
    </row>
    <row r="37" customFormat="false" ht="16.5" hidden="false" customHeight="false" outlineLevel="0" collapsed="false">
      <c r="B37" s="489" t="s">
        <v>169</v>
      </c>
      <c r="C37" s="490"/>
      <c r="D37" s="491"/>
      <c r="E37" s="404"/>
      <c r="F37" s="631" t="n">
        <f aca="false">Plan1!E36+Plan3!E36</f>
        <v>4730</v>
      </c>
      <c r="G37" s="583" t="n">
        <f aca="false">Plan41!E37</f>
        <v>251758</v>
      </c>
      <c r="H37" s="584" t="n">
        <f aca="false">(F37*10000)/G37</f>
        <v>187.878836025072</v>
      </c>
      <c r="I37" s="520"/>
    </row>
    <row r="38" customFormat="false" ht="15" hidden="false" customHeight="false" outlineLevel="0" collapsed="false">
      <c r="B38" s="133" t="s">
        <v>359</v>
      </c>
      <c r="C38" s="421"/>
      <c r="D38" s="421"/>
      <c r="E38" s="369"/>
      <c r="F38" s="123"/>
      <c r="G38" s="123"/>
    </row>
    <row r="39" customFormat="false" ht="12.75" hidden="false" customHeight="false" outlineLevel="0" collapsed="false">
      <c r="B39" s="133" t="s">
        <v>203</v>
      </c>
    </row>
    <row r="40" customFormat="false" ht="12.75" hidden="false" customHeight="false" outlineLevel="0" collapsed="false">
      <c r="A40" s="0" t="s">
        <v>399</v>
      </c>
    </row>
    <row r="49" customFormat="false" ht="12.75" hidden="false" customHeight="false" outlineLevel="0" collapsed="false">
      <c r="B49" s="533" t="n">
        <v>0</v>
      </c>
    </row>
    <row r="50" customFormat="false" ht="12.75" hidden="false" customHeight="false" outlineLevel="0" collapsed="false">
      <c r="B50" s="533" t="s">
        <v>371</v>
      </c>
    </row>
    <row r="51" customFormat="false" ht="12.75" hidden="false" customHeight="false" outlineLevel="0" collapsed="false">
      <c r="B51"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28"/>
    <col collapsed="false" customWidth="true" hidden="false" outlineLevel="0" max="3" min="3" style="0" width="0.13"/>
    <col collapsed="false" customWidth="true" hidden="false" outlineLevel="0" max="4" min="4" style="0" width="7.56"/>
    <col collapsed="false" customWidth="true" hidden="false" outlineLevel="0" max="5" min="5" style="0" width="1.7"/>
    <col collapsed="false" customWidth="true" hidden="false" outlineLevel="0" max="6" min="6" style="0" width="22.14"/>
    <col collapsed="false" customWidth="true" hidden="false" outlineLevel="0" max="7" min="7" style="0" width="19.41"/>
    <col collapsed="false" customWidth="true" hidden="false" outlineLevel="0" max="8" min="8" style="0" width="31.56"/>
    <col collapsed="false" customWidth="true" hidden="false" outlineLevel="0" max="9" min="9" style="0" width="2.7"/>
    <col collapsed="false" customWidth="true" hidden="false" outlineLevel="0" max="10" min="10" style="0" width="13.14"/>
  </cols>
  <sheetData>
    <row r="2" customFormat="false" ht="18" hidden="false" customHeight="true" outlineLevel="0" collapsed="false">
      <c r="B2" s="507" t="s">
        <v>54</v>
      </c>
      <c r="C2" s="507"/>
      <c r="D2" s="507"/>
      <c r="E2" s="507"/>
      <c r="F2" s="507"/>
      <c r="G2" s="507"/>
      <c r="H2" s="507"/>
    </row>
    <row r="3" customFormat="false" ht="12.75" hidden="false" customHeight="false" outlineLevel="0" collapsed="false">
      <c r="E3" s="369"/>
    </row>
    <row r="4" customFormat="false" ht="18" hidden="false" customHeight="false" outlineLevel="0" collapsed="false">
      <c r="B4" s="508" t="s">
        <v>27</v>
      </c>
      <c r="C4" s="508"/>
      <c r="D4" s="508"/>
      <c r="E4" s="508"/>
      <c r="F4" s="508"/>
      <c r="G4" s="508"/>
      <c r="H4" s="508"/>
    </row>
    <row r="5" customFormat="false" ht="12" hidden="false" customHeight="true" outlineLevel="0" collapsed="false">
      <c r="B5" s="58"/>
      <c r="C5" s="58"/>
      <c r="D5" s="58"/>
      <c r="E5" s="60"/>
      <c r="F5" s="62"/>
      <c r="G5" s="62"/>
      <c r="H5" s="60"/>
    </row>
    <row r="6" customFormat="false" ht="16.5" hidden="false" customHeight="true" outlineLevel="0" collapsed="false">
      <c r="B6" s="509" t="s">
        <v>205</v>
      </c>
      <c r="C6" s="509"/>
      <c r="D6" s="509"/>
      <c r="E6" s="378"/>
      <c r="F6" s="624" t="s">
        <v>395</v>
      </c>
      <c r="G6" s="511" t="s">
        <v>367</v>
      </c>
      <c r="H6" s="511" t="s">
        <v>400</v>
      </c>
    </row>
    <row r="7" customFormat="false" ht="16.5" hidden="false" customHeight="true" outlineLevel="0" collapsed="false">
      <c r="B7" s="509"/>
      <c r="C7" s="509"/>
      <c r="D7" s="509"/>
      <c r="E7" s="379"/>
      <c r="F7" s="624"/>
      <c r="G7" s="511"/>
      <c r="H7" s="511"/>
    </row>
    <row r="8" customFormat="false" ht="16.5" hidden="false" customHeight="false" outlineLevel="0" collapsed="false">
      <c r="B8" s="509"/>
      <c r="C8" s="509"/>
      <c r="D8" s="509"/>
      <c r="E8" s="378"/>
      <c r="F8" s="624"/>
      <c r="G8" s="511"/>
      <c r="H8" s="511"/>
    </row>
    <row r="9" customFormat="false" ht="4.5" hidden="false" customHeight="true" outlineLevel="0" collapsed="false">
      <c r="B9" s="383"/>
      <c r="C9" s="383"/>
      <c r="D9" s="384"/>
      <c r="E9" s="385"/>
      <c r="F9" s="386"/>
      <c r="G9" s="386"/>
      <c r="H9" s="388"/>
    </row>
    <row r="10" customFormat="false" ht="16.5" hidden="false" customHeight="true" outlineLevel="0" collapsed="false">
      <c r="B10" s="512" t="s">
        <v>384</v>
      </c>
      <c r="C10" s="512"/>
      <c r="D10" s="512"/>
      <c r="E10" s="391"/>
      <c r="F10" s="632" t="n">
        <f aca="false">SUM(F11:F37)</f>
        <v>132181</v>
      </c>
      <c r="G10" s="633" t="n">
        <f aca="false">Plan42!E10</f>
        <v>15575964</v>
      </c>
      <c r="H10" s="627" t="n">
        <f aca="false">(F10*10000)/G10</f>
        <v>84.8621632664277</v>
      </c>
      <c r="I10" s="634"/>
      <c r="J10" s="175"/>
    </row>
    <row r="11" customFormat="false" ht="16.5" hidden="false" customHeight="false" outlineLevel="0" collapsed="false">
      <c r="B11" s="466" t="s">
        <v>221</v>
      </c>
      <c r="C11" s="467"/>
      <c r="D11" s="468"/>
      <c r="E11" s="398"/>
      <c r="F11" s="635" t="n">
        <f aca="false">Plan2!E11+Plan4!E11</f>
        <v>1241</v>
      </c>
      <c r="G11" s="636" t="n">
        <f aca="false">Plan42!E11</f>
        <v>142391</v>
      </c>
      <c r="H11" s="528" t="n">
        <f aca="false">(F11*10000)/G11</f>
        <v>87.1543847574636</v>
      </c>
      <c r="J11" s="175"/>
      <c r="K11" s="520"/>
    </row>
    <row r="12" customFormat="false" ht="16.5" hidden="false" customHeight="false" outlineLevel="0" collapsed="false">
      <c r="B12" s="475" t="s">
        <v>222</v>
      </c>
      <c r="C12" s="404"/>
      <c r="D12" s="405"/>
      <c r="E12" s="398"/>
      <c r="F12" s="406" t="n">
        <f aca="false">Plan2!E12+Plan4!E12</f>
        <v>1235</v>
      </c>
      <c r="G12" s="435" t="n">
        <f aca="false">Plan42!E12</f>
        <v>193526</v>
      </c>
      <c r="H12" s="525" t="n">
        <f aca="false">(F12*10000)/G12</f>
        <v>63.8157146843318</v>
      </c>
      <c r="J12" s="83"/>
    </row>
    <row r="13" customFormat="false" ht="16.5" hidden="false" customHeight="false" outlineLevel="0" collapsed="false">
      <c r="B13" s="466" t="s">
        <v>224</v>
      </c>
      <c r="C13" s="467"/>
      <c r="D13" s="468"/>
      <c r="E13" s="398"/>
      <c r="F13" s="635" t="n">
        <f aca="false">Plan2!E13+Plan4!E13</f>
        <v>13489</v>
      </c>
      <c r="G13" s="636" t="n">
        <f aca="false">Plan42!E13</f>
        <v>927990</v>
      </c>
      <c r="H13" s="528" t="n">
        <f aca="false">(F13*10000)/G13</f>
        <v>145.357169797088</v>
      </c>
      <c r="J13" s="83"/>
    </row>
    <row r="14" customFormat="false" ht="16.5" hidden="false" customHeight="false" outlineLevel="0" collapsed="false">
      <c r="B14" s="475" t="s">
        <v>225</v>
      </c>
      <c r="C14" s="404"/>
      <c r="D14" s="405"/>
      <c r="E14" s="398"/>
      <c r="F14" s="406" t="n">
        <f aca="false">Plan2!E14+Plan4!E14</f>
        <v>2677</v>
      </c>
      <c r="G14" s="435" t="n">
        <f aca="false">Plan42!E14</f>
        <v>66754</v>
      </c>
      <c r="H14" s="525" t="n">
        <f aca="false">(F14*10000)/G14</f>
        <v>401.024657698415</v>
      </c>
      <c r="J14" s="83"/>
    </row>
    <row r="15" customFormat="false" ht="16.5" hidden="false" customHeight="false" outlineLevel="0" collapsed="false">
      <c r="B15" s="466" t="s">
        <v>226</v>
      </c>
      <c r="C15" s="467"/>
      <c r="D15" s="468"/>
      <c r="E15" s="398"/>
      <c r="F15" s="635" t="n">
        <f aca="false">Plan2!E15+Plan4!E15</f>
        <v>12767</v>
      </c>
      <c r="G15" s="636" t="n">
        <f aca="false">Plan42!E15</f>
        <v>891013</v>
      </c>
      <c r="H15" s="528" t="n">
        <f aca="false">(F15*10000)/G15</f>
        <v>143.286349357417</v>
      </c>
      <c r="J15" s="83"/>
    </row>
    <row r="16" customFormat="false" ht="16.5" hidden="false" customHeight="false" outlineLevel="0" collapsed="false">
      <c r="B16" s="475" t="s">
        <v>227</v>
      </c>
      <c r="C16" s="404"/>
      <c r="D16" s="405"/>
      <c r="E16" s="398"/>
      <c r="F16" s="406" t="n">
        <f aca="false">Plan2!E16+Plan4!E16</f>
        <v>6103</v>
      </c>
      <c r="G16" s="435" t="n">
        <f aca="false">Plan42!E16</f>
        <v>279510</v>
      </c>
      <c r="H16" s="525" t="n">
        <f aca="false">(F16*10000)/G16</f>
        <v>218.346391900111</v>
      </c>
      <c r="J16" s="83"/>
    </row>
    <row r="17" customFormat="false" ht="16.5" hidden="false" customHeight="false" outlineLevel="0" collapsed="false">
      <c r="B17" s="466" t="s">
        <v>228</v>
      </c>
      <c r="C17" s="467"/>
      <c r="D17" s="468"/>
      <c r="E17" s="398"/>
      <c r="F17" s="635" t="n">
        <f aca="false">Plan2!E17+Plan4!E17</f>
        <v>278</v>
      </c>
      <c r="G17" s="636" t="n">
        <f aca="false">Plan42!E17</f>
        <v>175419</v>
      </c>
      <c r="H17" s="528" t="n">
        <f aca="false">(F17*10000)/G17</f>
        <v>15.8477701959309</v>
      </c>
      <c r="J17" s="83"/>
    </row>
    <row r="18" customFormat="false" ht="16.5" hidden="false" customHeight="false" outlineLevel="0" collapsed="false">
      <c r="B18" s="475" t="s">
        <v>229</v>
      </c>
      <c r="C18" s="404"/>
      <c r="D18" s="484"/>
      <c r="E18" s="398"/>
      <c r="F18" s="406" t="n">
        <f aca="false">Plan2!E18+Plan4!E18</f>
        <v>8620</v>
      </c>
      <c r="G18" s="435" t="n">
        <f aca="false">Plan42!E18</f>
        <v>990542</v>
      </c>
      <c r="H18" s="525" t="n">
        <f aca="false">(F18*10000)/G18</f>
        <v>87.0230641406422</v>
      </c>
      <c r="J18" s="83"/>
    </row>
    <row r="19" customFormat="false" ht="16.5" hidden="false" customHeight="false" outlineLevel="0" collapsed="false">
      <c r="B19" s="466" t="s">
        <v>385</v>
      </c>
      <c r="C19" s="467"/>
      <c r="D19" s="485"/>
      <c r="E19" s="398"/>
      <c r="F19" s="635" t="s">
        <v>371</v>
      </c>
      <c r="G19" s="636" t="n">
        <f aca="false">Plan42!E19</f>
        <v>196251</v>
      </c>
      <c r="H19" s="528" t="s">
        <v>371</v>
      </c>
      <c r="J19" s="83"/>
    </row>
    <row r="20" customFormat="false" ht="16.5" hidden="false" customHeight="false" outlineLevel="0" collapsed="false">
      <c r="B20" s="475" t="s">
        <v>230</v>
      </c>
      <c r="C20" s="404"/>
      <c r="D20" s="405"/>
      <c r="E20" s="398"/>
      <c r="F20" s="406" t="n">
        <f aca="false">Plan2!E19+Plan4!E19</f>
        <v>7367</v>
      </c>
      <c r="G20" s="435" t="n">
        <f aca="false">Plan42!E20</f>
        <v>503044</v>
      </c>
      <c r="H20" s="525" t="n">
        <f aca="false">(F20*10000)/G20</f>
        <v>146.448422006822</v>
      </c>
      <c r="J20" s="83"/>
    </row>
    <row r="21" customFormat="false" ht="16.5" hidden="false" customHeight="false" outlineLevel="0" collapsed="false">
      <c r="B21" s="466" t="s">
        <v>386</v>
      </c>
      <c r="C21" s="467"/>
      <c r="D21" s="468"/>
      <c r="E21" s="398"/>
      <c r="F21" s="635" t="s">
        <v>371</v>
      </c>
      <c r="G21" s="636" t="n">
        <f aca="false">Plan42!E21</f>
        <v>625689</v>
      </c>
      <c r="H21" s="528" t="s">
        <v>371</v>
      </c>
      <c r="J21" s="83"/>
    </row>
    <row r="22" customFormat="false" ht="16.5" hidden="false" customHeight="false" outlineLevel="0" collapsed="false">
      <c r="B22" s="475" t="s">
        <v>231</v>
      </c>
      <c r="C22" s="404"/>
      <c r="D22" s="405"/>
      <c r="E22" s="398"/>
      <c r="F22" s="406" t="n">
        <f aca="false">Plan2!E20+Plan4!E20</f>
        <v>1016</v>
      </c>
      <c r="G22" s="435" t="n">
        <f aca="false">Plan42!E22</f>
        <v>148377</v>
      </c>
      <c r="H22" s="525" t="n">
        <f aca="false">(F22*10000)/G22</f>
        <v>68.4742244417935</v>
      </c>
      <c r="J22" s="83"/>
    </row>
    <row r="23" customFormat="false" ht="16.5" hidden="false" customHeight="false" outlineLevel="0" collapsed="false">
      <c r="B23" s="466" t="s">
        <v>387</v>
      </c>
      <c r="C23" s="467"/>
      <c r="D23" s="485"/>
      <c r="E23" s="398"/>
      <c r="F23" s="635" t="s">
        <v>371</v>
      </c>
      <c r="G23" s="636" t="n">
        <f aca="false">Plan42!E23</f>
        <v>55373</v>
      </c>
      <c r="H23" s="528" t="s">
        <v>371</v>
      </c>
      <c r="J23" s="83"/>
    </row>
    <row r="24" customFormat="false" ht="16.5" hidden="false" customHeight="false" outlineLevel="0" collapsed="false">
      <c r="B24" s="475" t="s">
        <v>232</v>
      </c>
      <c r="C24" s="404"/>
      <c r="D24" s="405"/>
      <c r="E24" s="398"/>
      <c r="F24" s="406" t="n">
        <f aca="false">Plan2!E21+Plan4!E21</f>
        <v>1201</v>
      </c>
      <c r="G24" s="435" t="n">
        <f aca="false">Plan42!E24</f>
        <v>143571</v>
      </c>
      <c r="H24" s="525" t="n">
        <f aca="false">(F24*10000)/G24</f>
        <v>83.6519910009682</v>
      </c>
      <c r="J24" s="83"/>
    </row>
    <row r="25" customFormat="false" ht="16.5" hidden="false" customHeight="false" outlineLevel="0" collapsed="false">
      <c r="B25" s="466" t="s">
        <v>233</v>
      </c>
      <c r="C25" s="467"/>
      <c r="D25" s="485"/>
      <c r="E25" s="413"/>
      <c r="F25" s="635" t="n">
        <f aca="false">Plan2!E22+Plan4!E22</f>
        <v>4465</v>
      </c>
      <c r="G25" s="636" t="n">
        <f aca="false">Plan42!E25</f>
        <v>301375</v>
      </c>
      <c r="H25" s="528" t="n">
        <f aca="false">(F25*10000)/G25</f>
        <v>148.154292824554</v>
      </c>
      <c r="J25" s="83"/>
    </row>
    <row r="26" customFormat="false" ht="16.5" hidden="false" customHeight="false" outlineLevel="0" collapsed="false">
      <c r="B26" s="475" t="s">
        <v>234</v>
      </c>
      <c r="C26" s="404"/>
      <c r="D26" s="405"/>
      <c r="E26" s="398"/>
      <c r="F26" s="406" t="n">
        <f aca="false">Plan2!E23+Plan4!E23</f>
        <v>1747</v>
      </c>
      <c r="G26" s="435" t="n">
        <f aca="false">Plan42!E26</f>
        <v>194495</v>
      </c>
      <c r="H26" s="525" t="n">
        <f aca="false">(F26*10000)/G26</f>
        <v>89.8223604719916</v>
      </c>
      <c r="J26" s="83"/>
    </row>
    <row r="27" customFormat="false" ht="16.5" hidden="false" customHeight="false" outlineLevel="0" collapsed="false">
      <c r="B27" s="466" t="s">
        <v>235</v>
      </c>
      <c r="C27" s="467"/>
      <c r="D27" s="468"/>
      <c r="E27" s="398"/>
      <c r="F27" s="635" t="n">
        <f aca="false">Plan2!E24+Plan4!E24</f>
        <v>1615</v>
      </c>
      <c r="G27" s="636" t="n">
        <f aca="false">Plan42!E27</f>
        <v>83229</v>
      </c>
      <c r="H27" s="528" t="n">
        <f aca="false">(F27*10000)/G27</f>
        <v>194.042941763087</v>
      </c>
      <c r="J27" s="83"/>
    </row>
    <row r="28" customFormat="false" ht="16.5" hidden="false" customHeight="false" outlineLevel="0" collapsed="false">
      <c r="B28" s="475" t="s">
        <v>236</v>
      </c>
      <c r="C28" s="404"/>
      <c r="D28" s="405"/>
      <c r="E28" s="398"/>
      <c r="F28" s="406" t="n">
        <f aca="false">Plan2!E25+Plan4!E25</f>
        <v>3424</v>
      </c>
      <c r="G28" s="435" t="n">
        <f aca="false">Plan42!E28</f>
        <v>574206</v>
      </c>
      <c r="H28" s="525" t="n">
        <f aca="false">(F28*10000)/G28</f>
        <v>59.6301675705235</v>
      </c>
      <c r="J28" s="83"/>
    </row>
    <row r="29" customFormat="false" ht="16.5" hidden="false" customHeight="false" outlineLevel="0" collapsed="false">
      <c r="B29" s="466" t="s">
        <v>237</v>
      </c>
      <c r="C29" s="467"/>
      <c r="D29" s="468"/>
      <c r="E29" s="398"/>
      <c r="F29" s="635" t="n">
        <f aca="false">Plan2!E26+Plan4!E26</f>
        <v>2237</v>
      </c>
      <c r="G29" s="636" t="n">
        <f aca="false">Plan42!E29</f>
        <v>86006</v>
      </c>
      <c r="H29" s="528" t="n">
        <f aca="false">(F29*10000)/G29</f>
        <v>260.098132688417</v>
      </c>
      <c r="J29" s="83"/>
    </row>
    <row r="30" customFormat="false" ht="16.5" hidden="false" customHeight="false" outlineLevel="0" collapsed="false">
      <c r="B30" s="475" t="s">
        <v>238</v>
      </c>
      <c r="C30" s="404"/>
      <c r="D30" s="405"/>
      <c r="E30" s="398"/>
      <c r="F30" s="406" t="n">
        <f aca="false">Plan2!E27+Plan4!E27</f>
        <v>2637</v>
      </c>
      <c r="G30" s="435" t="n">
        <f aca="false">Plan42!E30</f>
        <v>361959</v>
      </c>
      <c r="H30" s="525" t="n">
        <f aca="false">(F30*10000)/G30</f>
        <v>72.8535552369191</v>
      </c>
      <c r="J30" s="83"/>
    </row>
    <row r="31" customFormat="false" ht="16.5" hidden="false" customHeight="false" outlineLevel="0" collapsed="false">
      <c r="B31" s="466" t="s">
        <v>239</v>
      </c>
      <c r="C31" s="467"/>
      <c r="D31" s="468"/>
      <c r="E31" s="398"/>
      <c r="F31" s="635" t="n">
        <f aca="false">Plan2!E28+Plan4!E28</f>
        <v>1637</v>
      </c>
      <c r="G31" s="636" t="n">
        <f aca="false">Plan42!E31</f>
        <v>62292</v>
      </c>
      <c r="H31" s="529" t="n">
        <f aca="false">(F31*10000)/G31</f>
        <v>262.79458036345</v>
      </c>
      <c r="J31" s="83"/>
    </row>
    <row r="32" customFormat="false" ht="16.5" hidden="false" customHeight="false" outlineLevel="0" collapsed="false">
      <c r="B32" s="475" t="s">
        <v>240</v>
      </c>
      <c r="C32" s="488"/>
      <c r="D32" s="410"/>
      <c r="E32" s="398"/>
      <c r="F32" s="406" t="n">
        <f aca="false">Plan2!E29+Plan4!E29</f>
        <v>13884</v>
      </c>
      <c r="G32" s="435" t="n">
        <f aca="false">Plan42!E32</f>
        <v>1665244</v>
      </c>
      <c r="H32" s="525" t="n">
        <f aca="false">(F32*10000)/G32</f>
        <v>83.3751690442962</v>
      </c>
      <c r="J32" s="83"/>
    </row>
    <row r="33" customFormat="false" ht="16.5" hidden="false" customHeight="false" outlineLevel="0" collapsed="false">
      <c r="B33" s="466" t="s">
        <v>241</v>
      </c>
      <c r="C33" s="467"/>
      <c r="D33" s="468"/>
      <c r="E33" s="398"/>
      <c r="F33" s="635" t="n">
        <f aca="false">Plan2!E30+Plan4!E30</f>
        <v>6008</v>
      </c>
      <c r="G33" s="636" t="n">
        <f aca="false">Plan42!E33</f>
        <v>1424983</v>
      </c>
      <c r="H33" s="528" t="n">
        <f aca="false">(F33*10000)/G33</f>
        <v>42.1619064929196</v>
      </c>
      <c r="J33" s="83"/>
    </row>
    <row r="34" customFormat="false" ht="16.5" hidden="false" customHeight="false" outlineLevel="0" collapsed="false">
      <c r="B34" s="475" t="s">
        <v>242</v>
      </c>
      <c r="C34" s="404"/>
      <c r="D34" s="405"/>
      <c r="E34" s="398"/>
      <c r="F34" s="406" t="n">
        <f aca="false">Plan2!E31+Plan4!E31</f>
        <v>1636</v>
      </c>
      <c r="G34" s="435" t="n">
        <f aca="false">Plan42!E34</f>
        <v>151460</v>
      </c>
      <c r="H34" s="525" t="n">
        <f aca="false">(F34*10000)/G34</f>
        <v>108.015317575598</v>
      </c>
      <c r="J34" s="83"/>
    </row>
    <row r="35" customFormat="false" ht="16.5" hidden="false" customHeight="false" outlineLevel="0" collapsed="false">
      <c r="B35" s="466" t="s">
        <v>243</v>
      </c>
      <c r="C35" s="467"/>
      <c r="D35" s="468"/>
      <c r="E35" s="398"/>
      <c r="F35" s="635" t="n">
        <f aca="false">Plan2!E32+Plan4!E32</f>
        <v>32724</v>
      </c>
      <c r="G35" s="636" t="n">
        <f aca="false">Plan42!E35</f>
        <v>5037418</v>
      </c>
      <c r="H35" s="528" t="n">
        <f aca="false">(F35*10000)/G35</f>
        <v>64.9618514882029</v>
      </c>
      <c r="J35" s="83"/>
    </row>
    <row r="36" customFormat="false" ht="16.5" hidden="false" customHeight="false" outlineLevel="0" collapsed="false">
      <c r="B36" s="475" t="s">
        <v>244</v>
      </c>
      <c r="C36" s="404"/>
      <c r="D36" s="405"/>
      <c r="E36" s="398"/>
      <c r="F36" s="406" t="n">
        <f aca="false">Plan2!E33+Plan4!E33</f>
        <v>2065</v>
      </c>
      <c r="G36" s="435" t="n">
        <f aca="false">Plan42!E36</f>
        <v>172500</v>
      </c>
      <c r="H36" s="525" t="n">
        <f aca="false">(F36*10000)/G36</f>
        <v>119.710144927536</v>
      </c>
      <c r="J36" s="83"/>
    </row>
    <row r="37" customFormat="false" ht="16.5" hidden="false" customHeight="false" outlineLevel="0" collapsed="false">
      <c r="B37" s="489" t="s">
        <v>245</v>
      </c>
      <c r="C37" s="490"/>
      <c r="D37" s="491"/>
      <c r="E37" s="398"/>
      <c r="F37" s="637" t="n">
        <f aca="false">Plan2!E34+Plan4!E34</f>
        <v>2108</v>
      </c>
      <c r="G37" s="638" t="n">
        <f aca="false">Plan42!E37</f>
        <v>121347</v>
      </c>
      <c r="H37" s="584" t="n">
        <f aca="false">(F37*10000)/G37</f>
        <v>173.716696745696</v>
      </c>
      <c r="J37" s="83"/>
    </row>
    <row r="38" customFormat="false" ht="15" hidden="false" customHeight="false" outlineLevel="0" collapsed="false">
      <c r="B38" s="133" t="s">
        <v>359</v>
      </c>
      <c r="C38" s="421"/>
      <c r="D38" s="421"/>
      <c r="E38" s="369"/>
      <c r="F38" s="441"/>
      <c r="G38" s="639"/>
    </row>
    <row r="39" customFormat="false" ht="12.75" hidden="false" customHeight="false" outlineLevel="0" collapsed="false">
      <c r="B39" s="133" t="s">
        <v>203</v>
      </c>
    </row>
    <row r="41" customFormat="false" ht="12.75" hidden="false" customHeight="false" outlineLevel="0" collapsed="false">
      <c r="B41" s="194"/>
    </row>
    <row r="49" customFormat="false" ht="12.75" hidden="false" customHeight="false" outlineLevel="0" collapsed="false">
      <c r="B49" s="533"/>
    </row>
    <row r="50" customFormat="false" ht="12.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28"/>
    <col collapsed="false" customWidth="true" hidden="false" outlineLevel="0" max="3" min="3" style="0" width="0.28"/>
    <col collapsed="false" customWidth="true" hidden="false" outlineLevel="0" max="5" min="4" style="0" width="0.7"/>
    <col collapsed="false" customWidth="true" hidden="false" outlineLevel="0" max="6" min="6" style="0" width="23.85"/>
    <col collapsed="false" customWidth="true" hidden="false" outlineLevel="0" max="7" min="7" style="0" width="18.85"/>
    <col collapsed="false" customWidth="true" hidden="false" outlineLevel="0" max="8" min="8" style="0" width="35.13"/>
    <col collapsed="false" customWidth="true" hidden="false" outlineLevel="0" max="9" min="9" style="0" width="4.14"/>
    <col collapsed="false" customWidth="true" hidden="false" outlineLevel="0" max="10" min="10" style="0" width="10.13"/>
  </cols>
  <sheetData>
    <row r="1" customFormat="false" ht="3" hidden="false" customHeight="true" outlineLevel="0" collapsed="false"/>
    <row r="2" customFormat="false" ht="18" hidden="false" customHeight="true" outlineLevel="0" collapsed="false">
      <c r="B2" s="370" t="s">
        <v>54</v>
      </c>
      <c r="C2" s="370"/>
      <c r="D2" s="370"/>
      <c r="E2" s="370"/>
      <c r="F2" s="370"/>
      <c r="G2" s="370"/>
      <c r="H2" s="370"/>
    </row>
    <row r="3" customFormat="false" ht="7.5" hidden="false" customHeight="true" outlineLevel="0" collapsed="false">
      <c r="E3" s="369"/>
    </row>
    <row r="4" customFormat="false" ht="18" hidden="false" customHeight="false" outlineLevel="0" collapsed="false">
      <c r="B4" s="640" t="s">
        <v>28</v>
      </c>
      <c r="C4" s="640"/>
      <c r="D4" s="640"/>
      <c r="E4" s="640"/>
      <c r="F4" s="640"/>
      <c r="G4" s="640"/>
      <c r="H4" s="640"/>
    </row>
    <row r="5" customFormat="false" ht="9" hidden="false" customHeight="true" outlineLevel="0" collapsed="false">
      <c r="B5" s="58"/>
      <c r="C5" s="58"/>
      <c r="D5" s="58"/>
      <c r="E5" s="60"/>
      <c r="F5" s="62"/>
      <c r="G5" s="641"/>
      <c r="H5" s="642"/>
    </row>
    <row r="6" customFormat="false" ht="16.5" hidden="false" customHeight="true" outlineLevel="0" collapsed="false">
      <c r="B6" s="643" t="s">
        <v>118</v>
      </c>
      <c r="C6" s="643"/>
      <c r="D6" s="643"/>
      <c r="E6" s="378"/>
      <c r="F6" s="644" t="s">
        <v>357</v>
      </c>
      <c r="G6" s="645" t="s">
        <v>401</v>
      </c>
      <c r="H6" s="646" t="s">
        <v>402</v>
      </c>
    </row>
    <row r="7" customFormat="false" ht="16.5" hidden="false" customHeight="false" outlineLevel="0" collapsed="false">
      <c r="B7" s="643"/>
      <c r="C7" s="643"/>
      <c r="D7" s="643"/>
      <c r="E7" s="379"/>
      <c r="F7" s="644"/>
      <c r="G7" s="645"/>
      <c r="H7" s="646"/>
    </row>
    <row r="8" customFormat="false" ht="16.5" hidden="false" customHeight="false" outlineLevel="0" collapsed="false">
      <c r="B8" s="643"/>
      <c r="C8" s="643"/>
      <c r="D8" s="643"/>
      <c r="E8" s="378"/>
      <c r="F8" s="644"/>
      <c r="G8" s="645"/>
      <c r="H8" s="646"/>
    </row>
    <row r="9" customFormat="false" ht="4.5" hidden="false" customHeight="true" outlineLevel="0" collapsed="false">
      <c r="B9" s="383"/>
      <c r="C9" s="383"/>
      <c r="D9" s="384"/>
      <c r="E9" s="385"/>
      <c r="F9" s="386"/>
      <c r="G9" s="647"/>
      <c r="H9" s="648"/>
    </row>
    <row r="10" customFormat="false" ht="16.5" hidden="false" customHeight="true" outlineLevel="0" collapsed="false">
      <c r="B10" s="574" t="s">
        <v>120</v>
      </c>
      <c r="C10" s="574"/>
      <c r="D10" s="574"/>
      <c r="E10" s="391"/>
      <c r="F10" s="593" t="n">
        <f aca="false">Plan5!E10</f>
        <v>322919</v>
      </c>
      <c r="G10" s="649" t="n">
        <f aca="false">Plan41!E10</f>
        <v>45370640</v>
      </c>
      <c r="H10" s="650" t="n">
        <f aca="false">(F10*10000)/G10</f>
        <v>71.1735606991658</v>
      </c>
      <c r="I10" s="175"/>
      <c r="J10" s="123"/>
    </row>
    <row r="11" customFormat="false" ht="16.5" hidden="false" customHeight="false" outlineLevel="0" collapsed="false">
      <c r="B11" s="651" t="s">
        <v>121</v>
      </c>
      <c r="C11" s="652"/>
      <c r="D11" s="653"/>
      <c r="E11" s="398"/>
      <c r="F11" s="654" t="n">
        <f aca="false">Plan5!E11</f>
        <v>1912</v>
      </c>
      <c r="G11" s="655" t="n">
        <f aca="false">Plan41!E11</f>
        <v>82758</v>
      </c>
      <c r="H11" s="656" t="n">
        <f aca="false">(F11*10000)/G11</f>
        <v>231.035066096329</v>
      </c>
      <c r="I11" s="520"/>
      <c r="J11" s="123"/>
      <c r="K11" s="520"/>
    </row>
    <row r="12" customFormat="false" ht="16.5" hidden="false" customHeight="false" outlineLevel="0" collapsed="false">
      <c r="B12" s="475" t="s">
        <v>123</v>
      </c>
      <c r="C12" s="404"/>
      <c r="D12" s="405"/>
      <c r="E12" s="398"/>
      <c r="F12" s="657" t="n">
        <f aca="false">Plan5!E12</f>
        <v>1940</v>
      </c>
      <c r="G12" s="604" t="n">
        <f aca="false">Plan41!E12</f>
        <v>280363</v>
      </c>
      <c r="H12" s="658" t="n">
        <f aca="false">(F12*10000)/G12</f>
        <v>69.1960066057219</v>
      </c>
      <c r="I12" s="520"/>
    </row>
    <row r="13" customFormat="false" ht="16.5" hidden="false" customHeight="false" outlineLevel="0" collapsed="false">
      <c r="B13" s="651" t="s">
        <v>125</v>
      </c>
      <c r="C13" s="652"/>
      <c r="D13" s="653"/>
      <c r="E13" s="398"/>
      <c r="F13" s="654" t="s">
        <v>371</v>
      </c>
      <c r="G13" s="655" t="n">
        <f aca="false">Plan41!E13</f>
        <v>65794</v>
      </c>
      <c r="H13" s="656" t="s">
        <v>371</v>
      </c>
      <c r="I13" s="520"/>
    </row>
    <row r="14" customFormat="false" ht="16.5" hidden="false" customHeight="false" outlineLevel="0" collapsed="false">
      <c r="B14" s="475" t="s">
        <v>127</v>
      </c>
      <c r="C14" s="404"/>
      <c r="D14" s="405"/>
      <c r="E14" s="398"/>
      <c r="F14" s="603" t="n">
        <f aca="false">Plan5!E13</f>
        <v>4338</v>
      </c>
      <c r="G14" s="604" t="n">
        <f aca="false">Plan41!E14</f>
        <v>343035</v>
      </c>
      <c r="H14" s="658" t="n">
        <f aca="false">(F14*10000)/G14</f>
        <v>126.459399186672</v>
      </c>
      <c r="I14" s="520"/>
    </row>
    <row r="15" customFormat="false" ht="16.5" hidden="false" customHeight="false" outlineLevel="0" collapsed="false">
      <c r="B15" s="651" t="s">
        <v>129</v>
      </c>
      <c r="C15" s="652"/>
      <c r="D15" s="653"/>
      <c r="E15" s="398"/>
      <c r="F15" s="659" t="n">
        <f aca="false">Plan5!E14</f>
        <v>10668</v>
      </c>
      <c r="G15" s="655" t="n">
        <f aca="false">Plan41!E15</f>
        <v>1424983</v>
      </c>
      <c r="H15" s="656" t="n">
        <f aca="false">(F15*10000)/G15</f>
        <v>74.8640510097313</v>
      </c>
      <c r="I15" s="520"/>
    </row>
    <row r="16" customFormat="false" ht="16.5" hidden="false" customHeight="false" outlineLevel="0" collapsed="false">
      <c r="B16" s="475" t="s">
        <v>131</v>
      </c>
      <c r="C16" s="404"/>
      <c r="D16" s="405"/>
      <c r="E16" s="398"/>
      <c r="F16" s="603" t="n">
        <f aca="false">Plan5!E15</f>
        <v>8819</v>
      </c>
      <c r="G16" s="604" t="n">
        <f aca="false">Plan41!E16</f>
        <v>1058587</v>
      </c>
      <c r="H16" s="658" t="n">
        <f aca="false">(F16*10000)/G16</f>
        <v>83.3091658975597</v>
      </c>
      <c r="I16" s="520"/>
    </row>
    <row r="17" customFormat="false" ht="16.5" hidden="false" customHeight="false" outlineLevel="0" collapsed="false">
      <c r="B17" s="651" t="s">
        <v>403</v>
      </c>
      <c r="C17" s="652"/>
      <c r="D17" s="653"/>
      <c r="E17" s="398"/>
      <c r="F17" s="659" t="n">
        <f aca="false">Plan5!E16</f>
        <v>9358</v>
      </c>
      <c r="G17" s="655" t="n">
        <f aca="false">Plan41!E17</f>
        <v>891013</v>
      </c>
      <c r="H17" s="660" t="n">
        <f aca="false">(F17*10000)/G17</f>
        <v>105.026525987836</v>
      </c>
      <c r="I17" s="520"/>
    </row>
    <row r="18" customFormat="false" ht="16.5" hidden="false" customHeight="false" outlineLevel="0" collapsed="false">
      <c r="B18" s="475" t="s">
        <v>135</v>
      </c>
      <c r="C18" s="404"/>
      <c r="D18" s="484"/>
      <c r="E18" s="398"/>
      <c r="F18" s="603" t="n">
        <f aca="false">Plan5!E17</f>
        <v>11369</v>
      </c>
      <c r="G18" s="604" t="n">
        <f aca="false">Plan41!E18</f>
        <v>829534</v>
      </c>
      <c r="H18" s="658" t="n">
        <f aca="false">(F18*10000)/G18</f>
        <v>137.05285135992</v>
      </c>
      <c r="I18" s="520"/>
    </row>
    <row r="19" customFormat="false" ht="16.5" hidden="false" customHeight="false" outlineLevel="0" collapsed="false">
      <c r="B19" s="651" t="s">
        <v>137</v>
      </c>
      <c r="C19" s="652"/>
      <c r="D19" s="661"/>
      <c r="E19" s="398"/>
      <c r="F19" s="659" t="n">
        <f aca="false">Plan5!E18</f>
        <v>7990</v>
      </c>
      <c r="G19" s="655" t="n">
        <f aca="false">Plan41!E19</f>
        <v>1574386</v>
      </c>
      <c r="H19" s="656" t="n">
        <f aca="false">(F19*10000)/G19</f>
        <v>50.7499431524417</v>
      </c>
      <c r="I19" s="520"/>
    </row>
    <row r="20" customFormat="false" ht="16.5" hidden="false" customHeight="false" outlineLevel="0" collapsed="false">
      <c r="B20" s="475" t="s">
        <v>363</v>
      </c>
      <c r="C20" s="404"/>
      <c r="D20" s="405"/>
      <c r="E20" s="398"/>
      <c r="F20" s="603" t="n">
        <f aca="false">Plan5!E19</f>
        <v>5692</v>
      </c>
      <c r="G20" s="604" t="n">
        <f aca="false">Plan41!E20</f>
        <v>412519</v>
      </c>
      <c r="H20" s="658" t="n">
        <f aca="false">(F20*10000)/G20</f>
        <v>137.981523275292</v>
      </c>
      <c r="I20" s="520"/>
    </row>
    <row r="21" customFormat="false" ht="16.5" hidden="false" customHeight="false" outlineLevel="0" collapsed="false">
      <c r="B21" s="651" t="s">
        <v>140</v>
      </c>
      <c r="C21" s="652"/>
      <c r="D21" s="653"/>
      <c r="E21" s="398"/>
      <c r="F21" s="659" t="n">
        <f aca="false">Plan5!E20</f>
        <v>1545</v>
      </c>
      <c r="G21" s="655" t="n">
        <f aca="false">Plan41!E21</f>
        <v>730609</v>
      </c>
      <c r="H21" s="656" t="n">
        <f aca="false">(F21*10000)/G21</f>
        <v>21.1467419645802</v>
      </c>
      <c r="I21" s="520"/>
    </row>
    <row r="22" customFormat="false" ht="16.5" hidden="false" customHeight="false" outlineLevel="0" collapsed="false">
      <c r="B22" s="475" t="s">
        <v>141</v>
      </c>
      <c r="C22" s="404"/>
      <c r="D22" s="405"/>
      <c r="E22" s="398"/>
      <c r="F22" s="603" t="n">
        <f aca="false">Plan5!E21</f>
        <v>9236</v>
      </c>
      <c r="G22" s="604" t="n">
        <f aca="false">Plan41!E22</f>
        <v>663972</v>
      </c>
      <c r="H22" s="658" t="n">
        <f aca="false">(F22*10000)/G22</f>
        <v>139.102251299754</v>
      </c>
      <c r="I22" s="520"/>
    </row>
    <row r="23" customFormat="false" ht="16.5" hidden="false" customHeight="false" outlineLevel="0" collapsed="false">
      <c r="B23" s="651" t="s">
        <v>143</v>
      </c>
      <c r="C23" s="652"/>
      <c r="D23" s="661"/>
      <c r="E23" s="398"/>
      <c r="F23" s="659" t="n">
        <f aca="false">Plan5!E22</f>
        <v>19638</v>
      </c>
      <c r="G23" s="655" t="n">
        <f aca="false">Plan41!E23</f>
        <v>4796027</v>
      </c>
      <c r="H23" s="656" t="n">
        <f aca="false">(F23*10000)/G23</f>
        <v>40.9463916696049</v>
      </c>
      <c r="I23" s="465"/>
    </row>
    <row r="24" customFormat="false" ht="16.5" hidden="false" customHeight="false" outlineLevel="0" collapsed="false">
      <c r="B24" s="475" t="s">
        <v>145</v>
      </c>
      <c r="C24" s="404"/>
      <c r="D24" s="405"/>
      <c r="E24" s="398"/>
      <c r="F24" s="603" t="n">
        <f aca="false">Plan5!E23</f>
        <v>2509</v>
      </c>
      <c r="G24" s="604" t="n">
        <f aca="false">Plan41!E24</f>
        <v>554892</v>
      </c>
      <c r="H24" s="658" t="n">
        <f aca="false">(F24*10000)/G24</f>
        <v>45.2160059975635</v>
      </c>
      <c r="I24" s="520"/>
    </row>
    <row r="25" customFormat="false" ht="16.5" hidden="false" customHeight="false" outlineLevel="0" collapsed="false">
      <c r="B25" s="651" t="s">
        <v>146</v>
      </c>
      <c r="C25" s="652"/>
      <c r="D25" s="661"/>
      <c r="E25" s="413"/>
      <c r="F25" s="659" t="n">
        <f aca="false">Plan5!E24</f>
        <v>2915</v>
      </c>
      <c r="G25" s="655" t="n">
        <f aca="false">Plan41!E25</f>
        <v>419784</v>
      </c>
      <c r="H25" s="656" t="n">
        <f aca="false">(F25*10000)/G25</f>
        <v>69.4404741486098</v>
      </c>
      <c r="I25" s="520"/>
    </row>
    <row r="26" customFormat="false" ht="16.5" hidden="false" customHeight="false" outlineLevel="0" collapsed="false">
      <c r="B26" s="475" t="s">
        <v>148</v>
      </c>
      <c r="C26" s="404"/>
      <c r="D26" s="405"/>
      <c r="E26" s="398"/>
      <c r="F26" s="603" t="n">
        <f aca="false">Plan5!E25</f>
        <v>38919</v>
      </c>
      <c r="G26" s="604" t="n">
        <f aca="false">Plan41!E26</f>
        <v>3739741</v>
      </c>
      <c r="H26" s="658" t="n">
        <f aca="false">(F26*10000)/G26</f>
        <v>104.0687042231</v>
      </c>
      <c r="I26" s="520"/>
    </row>
    <row r="27" customFormat="false" ht="16.5" hidden="false" customHeight="false" outlineLevel="0" collapsed="false">
      <c r="B27" s="651" t="s">
        <v>150</v>
      </c>
      <c r="C27" s="652"/>
      <c r="D27" s="653"/>
      <c r="E27" s="398"/>
      <c r="F27" s="659" t="n">
        <f aca="false">Plan5!E26</f>
        <v>3734</v>
      </c>
      <c r="G27" s="655" t="n">
        <f aca="false">Plan41!E27</f>
        <v>1142940</v>
      </c>
      <c r="H27" s="656" t="n">
        <f aca="false">(F27*10000)/G27</f>
        <v>32.6701314154724</v>
      </c>
      <c r="I27" s="520"/>
    </row>
    <row r="28" customFormat="false" ht="16.5" hidden="false" customHeight="false" outlineLevel="0" collapsed="false">
      <c r="B28" s="475" t="s">
        <v>152</v>
      </c>
      <c r="C28" s="404"/>
      <c r="D28" s="405"/>
      <c r="E28" s="398"/>
      <c r="F28" s="603" t="n">
        <f aca="false">Plan5!E27</f>
        <v>2861</v>
      </c>
      <c r="G28" s="604" t="n">
        <f aca="false">Plan41!E28</f>
        <v>333317</v>
      </c>
      <c r="H28" s="658" t="n">
        <f aca="false">(F28*10000)/G28</f>
        <v>85.8342058760879</v>
      </c>
      <c r="I28" s="520"/>
    </row>
    <row r="29" customFormat="false" ht="16.5" hidden="false" customHeight="false" outlineLevel="0" collapsed="false">
      <c r="B29" s="651" t="s">
        <v>251</v>
      </c>
      <c r="C29" s="652"/>
      <c r="D29" s="653"/>
      <c r="E29" s="398"/>
      <c r="F29" s="659" t="n">
        <f aca="false">Plan5!E28</f>
        <v>3886</v>
      </c>
      <c r="G29" s="655" t="n">
        <f aca="false">Plan41!E29</f>
        <v>3360294</v>
      </c>
      <c r="H29" s="656" t="n">
        <f aca="false">(F29*10000)/G29</f>
        <v>11.56446429985</v>
      </c>
      <c r="I29" s="520"/>
    </row>
    <row r="30" customFormat="false" ht="16.5" hidden="false" customHeight="false" outlineLevel="0" collapsed="false">
      <c r="B30" s="475" t="s">
        <v>156</v>
      </c>
      <c r="C30" s="404"/>
      <c r="D30" s="405"/>
      <c r="E30" s="398"/>
      <c r="F30" s="603" t="n">
        <f aca="false">Plan5!E29</f>
        <v>15877</v>
      </c>
      <c r="G30" s="604" t="n">
        <f aca="false">Plan41!E30</f>
        <v>455822</v>
      </c>
      <c r="H30" s="658" t="n">
        <f aca="false">(F30*10000)/G30</f>
        <v>348.315789935545</v>
      </c>
      <c r="I30" s="520"/>
    </row>
    <row r="31" customFormat="false" ht="16.5" hidden="false" customHeight="false" outlineLevel="0" collapsed="false">
      <c r="B31" s="651" t="s">
        <v>158</v>
      </c>
      <c r="C31" s="652"/>
      <c r="D31" s="653"/>
      <c r="E31" s="398"/>
      <c r="F31" s="659" t="n">
        <f aca="false">Plan5!E30</f>
        <v>23265</v>
      </c>
      <c r="G31" s="655" t="n">
        <f aca="false">Plan41!E31</f>
        <v>3663308</v>
      </c>
      <c r="H31" s="660" t="n">
        <f aca="false">(F31*10000)/G31</f>
        <v>63.508173486914</v>
      </c>
      <c r="I31" s="520"/>
    </row>
    <row r="32" customFormat="false" ht="16.5" hidden="false" customHeight="false" outlineLevel="0" collapsed="false">
      <c r="B32" s="475" t="s">
        <v>252</v>
      </c>
      <c r="C32" s="488"/>
      <c r="D32" s="410"/>
      <c r="E32" s="398"/>
      <c r="F32" s="603" t="n">
        <f aca="false">Plan5!E31</f>
        <v>4929</v>
      </c>
      <c r="G32" s="604" t="n">
        <f aca="false">Plan41!E32</f>
        <v>328919</v>
      </c>
      <c r="H32" s="658" t="n">
        <f aca="false">(F32*10000)/G32</f>
        <v>149.854523454103</v>
      </c>
      <c r="I32" s="520"/>
    </row>
    <row r="33" customFormat="false" ht="16.5" hidden="false" customHeight="false" outlineLevel="0" collapsed="false">
      <c r="B33" s="651" t="s">
        <v>404</v>
      </c>
      <c r="C33" s="652"/>
      <c r="D33" s="653"/>
      <c r="E33" s="398"/>
      <c r="F33" s="659" t="n">
        <f aca="false">Plan5!E32</f>
        <v>4486</v>
      </c>
      <c r="G33" s="655" t="n">
        <f aca="false">Plan41!E33</f>
        <v>72146</v>
      </c>
      <c r="H33" s="656" t="n">
        <f aca="false">(F33*10000)/G33</f>
        <v>621.794694092535</v>
      </c>
      <c r="I33" s="520"/>
    </row>
    <row r="34" customFormat="false" ht="16.5" hidden="false" customHeight="false" outlineLevel="0" collapsed="false">
      <c r="B34" s="475" t="s">
        <v>163</v>
      </c>
      <c r="C34" s="404"/>
      <c r="D34" s="405"/>
      <c r="E34" s="398"/>
      <c r="F34" s="603" t="n">
        <f aca="false">Plan5!E33</f>
        <v>1942</v>
      </c>
      <c r="G34" s="604" t="n">
        <f aca="false">Plan41!E34</f>
        <v>2437535</v>
      </c>
      <c r="H34" s="658" t="n">
        <f aca="false">(F34*10000)/G34</f>
        <v>7.96706508829617</v>
      </c>
      <c r="I34" s="520"/>
    </row>
    <row r="35" customFormat="false" ht="16.5" hidden="false" customHeight="false" outlineLevel="0" collapsed="false">
      <c r="B35" s="651" t="s">
        <v>165</v>
      </c>
      <c r="C35" s="652"/>
      <c r="D35" s="653"/>
      <c r="E35" s="398"/>
      <c r="F35" s="659" t="n">
        <f aca="false">Plan5!E34</f>
        <v>120564</v>
      </c>
      <c r="G35" s="655" t="n">
        <f aca="false">Plan41!E35</f>
        <v>15187281</v>
      </c>
      <c r="H35" s="656" t="n">
        <f aca="false">(F35*10000)/G35</f>
        <v>79.3848484136166</v>
      </c>
      <c r="I35" s="520"/>
    </row>
    <row r="36" customFormat="false" ht="16.5" hidden="false" customHeight="false" outlineLevel="0" collapsed="false">
      <c r="B36" s="475" t="s">
        <v>167</v>
      </c>
      <c r="C36" s="404"/>
      <c r="D36" s="405"/>
      <c r="E36" s="398"/>
      <c r="F36" s="603" t="n">
        <f aca="false">Plan5!E35</f>
        <v>1092</v>
      </c>
      <c r="G36" s="604" t="n">
        <f aca="false">Plan41!E36</f>
        <v>269323</v>
      </c>
      <c r="H36" s="658" t="n">
        <f aca="false">(F36*10000)/G36</f>
        <v>40.5461100611533</v>
      </c>
      <c r="I36" s="520"/>
    </row>
    <row r="37" customFormat="false" ht="16.5" hidden="false" customHeight="false" outlineLevel="0" collapsed="false">
      <c r="B37" s="662" t="s">
        <v>169</v>
      </c>
      <c r="C37" s="663"/>
      <c r="D37" s="664"/>
      <c r="E37" s="404"/>
      <c r="F37" s="665" t="n">
        <f aca="false">Plan5!E36</f>
        <v>3435</v>
      </c>
      <c r="G37" s="666" t="n">
        <f aca="false">Plan41!E37</f>
        <v>251758</v>
      </c>
      <c r="H37" s="667" t="n">
        <f aca="false">(F37*10000)/G37</f>
        <v>136.440550052034</v>
      </c>
      <c r="I37" s="520"/>
    </row>
    <row r="38" customFormat="false" ht="15" hidden="false" customHeight="false" outlineLevel="0" collapsed="false">
      <c r="B38" s="133" t="s">
        <v>359</v>
      </c>
      <c r="C38" s="421"/>
      <c r="D38" s="421"/>
      <c r="E38" s="369"/>
      <c r="F38" s="123"/>
      <c r="I38" s="83"/>
    </row>
    <row r="39" customFormat="false" ht="12.75" hidden="false" customHeight="false" outlineLevel="0" collapsed="false">
      <c r="B39" s="133" t="s">
        <v>203</v>
      </c>
      <c r="I39" s="83"/>
    </row>
    <row r="49" customFormat="false" ht="12.75" hidden="false" customHeight="false" outlineLevel="0" collapsed="false">
      <c r="B49" s="533" t="n">
        <v>0</v>
      </c>
    </row>
    <row r="50" customFormat="false" ht="12.75" hidden="false" customHeight="false" outlineLevel="0" collapsed="false">
      <c r="B50" s="533" t="s">
        <v>371</v>
      </c>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1"/>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84"/>
    <col collapsed="false" customWidth="true" hidden="false" outlineLevel="0" max="4" min="3" style="0" width="0.41"/>
    <col collapsed="false" customWidth="true" hidden="false" outlineLevel="0" max="5" min="5" style="0" width="1.7"/>
    <col collapsed="false" customWidth="true" hidden="false" outlineLevel="0" max="6" min="6" style="0" width="10.85"/>
    <col collapsed="false" customWidth="true" hidden="false" outlineLevel="0" max="7" min="7" style="0" width="10.99"/>
    <col collapsed="false" customWidth="true" hidden="false" outlineLevel="0" max="8" min="8" style="0" width="10.85"/>
    <col collapsed="false" customWidth="true" hidden="false" outlineLevel="0" max="9" min="9" style="0" width="11.13"/>
    <col collapsed="false" customWidth="true" hidden="false" outlineLevel="0" max="10" min="10" style="0" width="10.56"/>
    <col collapsed="false" customWidth="true" hidden="false" outlineLevel="0" max="11" min="11" style="0" width="10.85"/>
    <col collapsed="false" customWidth="true" hidden="false" outlineLevel="0" max="12" min="12" style="0" width="11.85"/>
    <col collapsed="false" customWidth="true" hidden="false" outlineLevel="0" max="13" min="13" style="0" width="11.56"/>
    <col collapsed="false" customWidth="true" hidden="false" outlineLevel="0" max="14" min="14" style="0" width="13.41"/>
    <col collapsed="false" customWidth="true" hidden="false" outlineLevel="0" max="15" min="15" style="0" width="14.56"/>
  </cols>
  <sheetData>
    <row r="2" customFormat="false" ht="18" hidden="false" customHeight="true" outlineLevel="0" collapsed="false">
      <c r="B2" s="668" t="s">
        <v>54</v>
      </c>
      <c r="C2" s="668"/>
      <c r="D2" s="668"/>
      <c r="E2" s="668"/>
      <c r="F2" s="668"/>
      <c r="G2" s="668"/>
      <c r="H2" s="668"/>
      <c r="I2" s="668"/>
      <c r="J2" s="668"/>
      <c r="K2" s="668"/>
      <c r="L2" s="668"/>
      <c r="M2" s="668"/>
      <c r="N2" s="668"/>
      <c r="O2" s="668"/>
    </row>
    <row r="3" customFormat="false" ht="12.75" hidden="false" customHeight="true" outlineLevel="0" collapsed="false">
      <c r="E3" s="369"/>
    </row>
    <row r="4" customFormat="false" ht="18" hidden="false" customHeight="false" outlineLevel="0" collapsed="false">
      <c r="B4" s="669" t="s">
        <v>29</v>
      </c>
      <c r="C4" s="669"/>
      <c r="D4" s="669"/>
      <c r="E4" s="669"/>
      <c r="F4" s="669"/>
      <c r="G4" s="669"/>
      <c r="H4" s="669"/>
      <c r="I4" s="669"/>
      <c r="J4" s="669"/>
      <c r="K4" s="669"/>
      <c r="L4" s="669"/>
      <c r="M4" s="669"/>
      <c r="N4" s="669"/>
      <c r="O4" s="669"/>
    </row>
    <row r="5" customFormat="false" ht="12" hidden="false" customHeight="true" outlineLevel="0" collapsed="false">
      <c r="B5" s="58"/>
      <c r="C5" s="58"/>
      <c r="D5" s="58"/>
      <c r="E5" s="60"/>
      <c r="F5" s="62"/>
      <c r="G5" s="60"/>
      <c r="H5" s="60"/>
      <c r="I5" s="58"/>
      <c r="J5" s="58"/>
      <c r="K5" s="58"/>
      <c r="L5" s="58"/>
      <c r="M5" s="58"/>
      <c r="N5" s="58"/>
    </row>
    <row r="6" customFormat="false" ht="16.5" hidden="false" customHeight="false" outlineLevel="0" collapsed="false">
      <c r="B6" s="643" t="s">
        <v>118</v>
      </c>
      <c r="C6" s="643"/>
      <c r="D6" s="643"/>
      <c r="E6" s="378"/>
      <c r="F6" s="643" t="n">
        <v>1997</v>
      </c>
      <c r="G6" s="643" t="n">
        <v>1998</v>
      </c>
      <c r="H6" s="643" t="n">
        <v>1999</v>
      </c>
      <c r="I6" s="643" t="n">
        <v>2000</v>
      </c>
      <c r="J6" s="643" t="n">
        <v>2001</v>
      </c>
      <c r="K6" s="643" t="n">
        <v>2002</v>
      </c>
      <c r="L6" s="643" t="n">
        <v>2003</v>
      </c>
      <c r="M6" s="670"/>
      <c r="N6" s="670"/>
      <c r="O6" s="643" t="n">
        <v>2006</v>
      </c>
    </row>
    <row r="7" customFormat="false" ht="16.5" hidden="false" customHeight="false" outlineLevel="0" collapsed="false">
      <c r="B7" s="643"/>
      <c r="C7" s="643"/>
      <c r="D7" s="643"/>
      <c r="E7" s="379"/>
      <c r="F7" s="643"/>
      <c r="G7" s="643"/>
      <c r="H7" s="643"/>
      <c r="I7" s="643"/>
      <c r="J7" s="643"/>
      <c r="K7" s="643"/>
      <c r="L7" s="643"/>
      <c r="M7" s="671" t="n">
        <v>2004</v>
      </c>
      <c r="N7" s="671" t="n">
        <v>2005</v>
      </c>
      <c r="O7" s="643"/>
    </row>
    <row r="8" customFormat="false" ht="16.5" hidden="false" customHeight="false" outlineLevel="0" collapsed="false">
      <c r="B8" s="643"/>
      <c r="C8" s="643"/>
      <c r="D8" s="643"/>
      <c r="E8" s="378"/>
      <c r="F8" s="643"/>
      <c r="G8" s="643"/>
      <c r="H8" s="643"/>
      <c r="I8" s="643"/>
      <c r="J8" s="643"/>
      <c r="K8" s="643"/>
      <c r="L8" s="643"/>
      <c r="M8" s="672"/>
      <c r="N8" s="672"/>
      <c r="O8" s="643"/>
    </row>
    <row r="9" customFormat="false" ht="4.5" hidden="false" customHeight="true" outlineLevel="0" collapsed="false">
      <c r="B9" s="383"/>
      <c r="C9" s="383"/>
      <c r="D9" s="384"/>
      <c r="E9" s="385"/>
      <c r="F9" s="386"/>
      <c r="G9" s="386"/>
      <c r="H9" s="388"/>
      <c r="I9" s="157"/>
      <c r="J9" s="157"/>
      <c r="K9" s="538"/>
      <c r="L9" s="538"/>
      <c r="M9" s="538"/>
      <c r="N9" s="538"/>
      <c r="O9" s="538"/>
    </row>
    <row r="10" s="124" customFormat="true" ht="16.5" hidden="false" customHeight="true" outlineLevel="0" collapsed="false">
      <c r="B10" s="574" t="s">
        <v>120</v>
      </c>
      <c r="C10" s="574"/>
      <c r="D10" s="574"/>
      <c r="E10" s="539"/>
      <c r="F10" s="673" t="n">
        <v>113.2</v>
      </c>
      <c r="G10" s="674" t="n">
        <v>84.8</v>
      </c>
      <c r="H10" s="674" t="n">
        <v>116.52375535782</v>
      </c>
      <c r="I10" s="674" t="n">
        <v>99.3</v>
      </c>
      <c r="J10" s="674" t="n">
        <v>96.2</v>
      </c>
      <c r="K10" s="674" t="n">
        <v>75.8</v>
      </c>
      <c r="L10" s="674" t="n">
        <v>91</v>
      </c>
      <c r="M10" s="674" t="n">
        <v>88.8316073482052</v>
      </c>
      <c r="N10" s="674" t="n">
        <v>91.1226838226058</v>
      </c>
      <c r="O10" s="675" t="n">
        <f aca="false">Plan22!H10</f>
        <v>71.1735606991658</v>
      </c>
      <c r="P10" s="676"/>
      <c r="Q10" s="676"/>
      <c r="R10" s="676"/>
      <c r="S10" s="676"/>
      <c r="T10" s="676"/>
      <c r="U10" s="676"/>
    </row>
    <row r="11" customFormat="false" ht="16.5" hidden="false" customHeight="false" outlineLevel="0" collapsed="false">
      <c r="B11" s="651" t="s">
        <v>121</v>
      </c>
      <c r="C11" s="652"/>
      <c r="D11" s="653"/>
      <c r="E11" s="398"/>
      <c r="F11" s="677" t="n">
        <v>44.7</v>
      </c>
      <c r="G11" s="678" t="n">
        <v>31.7</v>
      </c>
      <c r="H11" s="679" t="s">
        <v>405</v>
      </c>
      <c r="I11" s="679" t="s">
        <v>406</v>
      </c>
      <c r="J11" s="679" t="n">
        <v>366.785098823479</v>
      </c>
      <c r="K11" s="679" t="n">
        <v>317.8</v>
      </c>
      <c r="L11" s="679" t="n">
        <v>246.6</v>
      </c>
      <c r="M11" s="679" t="n">
        <v>219.965901479632</v>
      </c>
      <c r="N11" s="679" t="n">
        <v>254.480384657415</v>
      </c>
      <c r="O11" s="680" t="n">
        <f aca="false">Plan22!H11</f>
        <v>231.035066096329</v>
      </c>
    </row>
    <row r="12" customFormat="false" ht="16.5" hidden="false" customHeight="false" outlineLevel="0" collapsed="false">
      <c r="B12" s="475" t="s">
        <v>123</v>
      </c>
      <c r="C12" s="404"/>
      <c r="D12" s="405"/>
      <c r="E12" s="398"/>
      <c r="F12" s="552" t="n">
        <v>74</v>
      </c>
      <c r="G12" s="556" t="n">
        <v>71.9</v>
      </c>
      <c r="H12" s="681" t="n">
        <v>68.8781342885451</v>
      </c>
      <c r="I12" s="681" t="n">
        <v>91.4232904195645</v>
      </c>
      <c r="J12" s="681" t="n">
        <v>76.2817389421255</v>
      </c>
      <c r="K12" s="681" t="n">
        <v>76.3</v>
      </c>
      <c r="L12" s="681" t="n">
        <v>80.9</v>
      </c>
      <c r="M12" s="681" t="n">
        <v>73.4198900389463</v>
      </c>
      <c r="N12" s="681" t="n">
        <v>79.9047215011034</v>
      </c>
      <c r="O12" s="682" t="n">
        <f aca="false">Plan22!H12</f>
        <v>69.1960066057219</v>
      </c>
    </row>
    <row r="13" customFormat="false" ht="16.5" hidden="false" customHeight="false" outlineLevel="0" collapsed="false">
      <c r="B13" s="651" t="s">
        <v>125</v>
      </c>
      <c r="C13" s="652"/>
      <c r="D13" s="653"/>
      <c r="E13" s="398"/>
      <c r="F13" s="677" t="n">
        <v>193</v>
      </c>
      <c r="G13" s="678" t="n">
        <v>145.6</v>
      </c>
      <c r="H13" s="679" t="s">
        <v>407</v>
      </c>
      <c r="I13" s="679" t="n">
        <v>182.713582185426</v>
      </c>
      <c r="J13" s="679" t="n">
        <v>243.077573451702</v>
      </c>
      <c r="K13" s="679" t="n">
        <v>215.1</v>
      </c>
      <c r="L13" s="679" t="n">
        <v>242.6</v>
      </c>
      <c r="M13" s="679" t="n">
        <v>304.572661753329</v>
      </c>
      <c r="N13" s="679" t="n">
        <v>281.687659649432</v>
      </c>
      <c r="O13" s="680" t="str">
        <f aca="false">Plan22!H13</f>
        <v>-</v>
      </c>
    </row>
    <row r="14" customFormat="false" ht="16.5" hidden="false" customHeight="false" outlineLevel="0" collapsed="false">
      <c r="B14" s="475" t="s">
        <v>127</v>
      </c>
      <c r="C14" s="404"/>
      <c r="D14" s="405"/>
      <c r="E14" s="398"/>
      <c r="F14" s="552" t="n">
        <v>74.2</v>
      </c>
      <c r="G14" s="553" t="n">
        <v>60.6</v>
      </c>
      <c r="H14" s="681" t="n">
        <v>55.451493852117</v>
      </c>
      <c r="I14" s="681" t="n">
        <v>80.8691658282665</v>
      </c>
      <c r="J14" s="681" t="n">
        <v>159.519278524398</v>
      </c>
      <c r="K14" s="681" t="n">
        <v>144.1</v>
      </c>
      <c r="L14" s="681" t="n">
        <v>65.4</v>
      </c>
      <c r="M14" s="681" t="n">
        <v>139.369121223665</v>
      </c>
      <c r="N14" s="681" t="n">
        <v>171.084900151816</v>
      </c>
      <c r="O14" s="682" t="n">
        <f aca="false">Plan22!H14</f>
        <v>126.459399186672</v>
      </c>
    </row>
    <row r="15" customFormat="false" ht="16.5" hidden="false" customHeight="false" outlineLevel="0" collapsed="false">
      <c r="B15" s="651" t="s">
        <v>129</v>
      </c>
      <c r="C15" s="652"/>
      <c r="D15" s="653"/>
      <c r="E15" s="398"/>
      <c r="F15" s="677" t="n">
        <v>138.6</v>
      </c>
      <c r="G15" s="678" t="n">
        <v>129</v>
      </c>
      <c r="H15" s="679" t="n">
        <v>121.202382601468</v>
      </c>
      <c r="I15" s="679" t="n">
        <v>148.436253693814</v>
      </c>
      <c r="J15" s="679" t="n">
        <v>132.484867860912</v>
      </c>
      <c r="K15" s="679" t="n">
        <v>129.1</v>
      </c>
      <c r="L15" s="679" t="n">
        <v>116.1</v>
      </c>
      <c r="M15" s="679" t="n">
        <v>100.136076680104</v>
      </c>
      <c r="N15" s="679" t="n">
        <v>88.1329695632824</v>
      </c>
      <c r="O15" s="680" t="n">
        <f aca="false">Plan22!H15</f>
        <v>74.8640510097313</v>
      </c>
    </row>
    <row r="16" customFormat="false" ht="16.5" hidden="false" customHeight="false" outlineLevel="0" collapsed="false">
      <c r="B16" s="475" t="s">
        <v>131</v>
      </c>
      <c r="C16" s="404"/>
      <c r="D16" s="405"/>
      <c r="E16" s="398"/>
      <c r="F16" s="552" t="n">
        <v>83.7</v>
      </c>
      <c r="G16" s="556" t="n">
        <v>79.3</v>
      </c>
      <c r="H16" s="681" t="n">
        <v>103.40071924863</v>
      </c>
      <c r="I16" s="681" t="n">
        <v>104.861352788613</v>
      </c>
      <c r="J16" s="681" t="n">
        <v>101.474973459622</v>
      </c>
      <c r="K16" s="681" t="n">
        <v>141.6</v>
      </c>
      <c r="L16" s="681" t="n">
        <v>148.8</v>
      </c>
      <c r="M16" s="681" t="n">
        <v>124.571369736689</v>
      </c>
      <c r="N16" s="681" t="n">
        <v>100.065404257392</v>
      </c>
      <c r="O16" s="682" t="n">
        <f aca="false">Plan22!H16</f>
        <v>83.3091658975597</v>
      </c>
    </row>
    <row r="17" customFormat="false" ht="16.5" hidden="false" customHeight="false" outlineLevel="0" collapsed="false">
      <c r="B17" s="651" t="s">
        <v>362</v>
      </c>
      <c r="C17" s="652"/>
      <c r="D17" s="653"/>
      <c r="E17" s="398"/>
      <c r="F17" s="677" t="n">
        <v>100.3</v>
      </c>
      <c r="G17" s="678" t="n">
        <v>72</v>
      </c>
      <c r="H17" s="679" t="n">
        <v>76.9088189637196</v>
      </c>
      <c r="I17" s="679" t="n">
        <v>0</v>
      </c>
      <c r="J17" s="679" t="s">
        <v>408</v>
      </c>
      <c r="K17" s="679" t="n">
        <v>117.1</v>
      </c>
      <c r="L17" s="679" t="n">
        <v>114</v>
      </c>
      <c r="M17" s="679" t="n">
        <v>113.271350551914</v>
      </c>
      <c r="N17" s="679" t="n">
        <v>113.263673572132</v>
      </c>
      <c r="O17" s="680" t="n">
        <f aca="false">Plan22!H17</f>
        <v>105.026525987836</v>
      </c>
    </row>
    <row r="18" customFormat="false" ht="16.5" hidden="false" customHeight="false" outlineLevel="0" collapsed="false">
      <c r="B18" s="475" t="s">
        <v>135</v>
      </c>
      <c r="C18" s="404"/>
      <c r="D18" s="484"/>
      <c r="E18" s="398"/>
      <c r="F18" s="552" t="n">
        <v>121.7</v>
      </c>
      <c r="G18" s="556" t="n">
        <v>112.9</v>
      </c>
      <c r="H18" s="681" t="n">
        <v>109.029526524061</v>
      </c>
      <c r="I18" s="681" t="n">
        <v>147.914412789999</v>
      </c>
      <c r="J18" s="681" t="n">
        <v>138.236928149221</v>
      </c>
      <c r="K18" s="681" t="s">
        <v>371</v>
      </c>
      <c r="L18" s="681" t="n">
        <v>133.7</v>
      </c>
      <c r="M18" s="681" t="n">
        <v>144.068334998585</v>
      </c>
      <c r="N18" s="681" t="n">
        <v>133.992501410133</v>
      </c>
      <c r="O18" s="682" t="n">
        <f aca="false">Plan22!H18</f>
        <v>137.05285135992</v>
      </c>
    </row>
    <row r="19" customFormat="false" ht="16.5" hidden="false" customHeight="false" outlineLevel="0" collapsed="false">
      <c r="B19" s="651" t="s">
        <v>137</v>
      </c>
      <c r="C19" s="652"/>
      <c r="D19" s="661"/>
      <c r="E19" s="398"/>
      <c r="F19" s="677" t="n">
        <v>81.8</v>
      </c>
      <c r="G19" s="678" t="n">
        <v>60.7</v>
      </c>
      <c r="H19" s="679" t="s">
        <v>409</v>
      </c>
      <c r="I19" s="679" t="s">
        <v>410</v>
      </c>
      <c r="J19" s="679" t="n">
        <v>78.0112597961776</v>
      </c>
      <c r="K19" s="679" t="n">
        <v>149</v>
      </c>
      <c r="L19" s="679" t="n">
        <v>208.5</v>
      </c>
      <c r="M19" s="679" t="n">
        <v>211.582446448805</v>
      </c>
      <c r="N19" s="679" t="n">
        <v>209.844442982623</v>
      </c>
      <c r="O19" s="680" t="n">
        <f aca="false">Plan22!H19</f>
        <v>50.7499431524417</v>
      </c>
    </row>
    <row r="20" customFormat="false" ht="16.5" hidden="false" customHeight="false" outlineLevel="0" collapsed="false">
      <c r="B20" s="475" t="s">
        <v>363</v>
      </c>
      <c r="C20" s="404"/>
      <c r="D20" s="405"/>
      <c r="E20" s="398"/>
      <c r="F20" s="552" t="n">
        <v>108.7</v>
      </c>
      <c r="G20" s="556" t="n">
        <v>77.4</v>
      </c>
      <c r="H20" s="681" t="s">
        <v>411</v>
      </c>
      <c r="I20" s="681" t="n">
        <v>88.0874554378203</v>
      </c>
      <c r="J20" s="681" t="n">
        <v>124.529381976706</v>
      </c>
      <c r="K20" s="681" t="n">
        <v>142.6</v>
      </c>
      <c r="L20" s="681" t="n">
        <v>127.9</v>
      </c>
      <c r="M20" s="681" t="n">
        <v>128.567431889124</v>
      </c>
      <c r="N20" s="681" t="n">
        <v>119.960169582691</v>
      </c>
      <c r="O20" s="682" t="n">
        <f aca="false">Plan22!H20</f>
        <v>137.981523275292</v>
      </c>
    </row>
    <row r="21" customFormat="false" ht="16.5" hidden="false" customHeight="false" outlineLevel="0" collapsed="false">
      <c r="B21" s="651" t="s">
        <v>140</v>
      </c>
      <c r="C21" s="652"/>
      <c r="D21" s="653"/>
      <c r="E21" s="398"/>
      <c r="F21" s="677" t="n">
        <v>83.5</v>
      </c>
      <c r="G21" s="678" t="n">
        <v>70.6</v>
      </c>
      <c r="H21" s="679" t="n">
        <v>76.3897137427248</v>
      </c>
      <c r="I21" s="679" t="n">
        <v>83.2762672037596</v>
      </c>
      <c r="J21" s="679" t="n">
        <v>76.8558661658491</v>
      </c>
      <c r="K21" s="679" t="s">
        <v>371</v>
      </c>
      <c r="L21" s="679" t="n">
        <v>110.4</v>
      </c>
      <c r="M21" s="679" t="n">
        <v>124.980375346849</v>
      </c>
      <c r="N21" s="679" t="n">
        <v>97.6597232925109</v>
      </c>
      <c r="O21" s="680" t="n">
        <f aca="false">Plan22!H21</f>
        <v>21.1467419645802</v>
      </c>
    </row>
    <row r="22" customFormat="false" ht="16.5" hidden="false" customHeight="false" outlineLevel="0" collapsed="false">
      <c r="B22" s="475" t="s">
        <v>141</v>
      </c>
      <c r="C22" s="404"/>
      <c r="D22" s="405"/>
      <c r="E22" s="398"/>
      <c r="F22" s="552" t="n">
        <v>118.9</v>
      </c>
      <c r="G22" s="553" t="n">
        <v>100</v>
      </c>
      <c r="H22" s="681" t="n">
        <v>95.1720887681411</v>
      </c>
      <c r="I22" s="681" t="n">
        <v>94.520122736224</v>
      </c>
      <c r="J22" s="681" t="n">
        <v>104.978300189154</v>
      </c>
      <c r="K22" s="681" t="n">
        <v>109.4</v>
      </c>
      <c r="L22" s="681" t="n">
        <v>116.9</v>
      </c>
      <c r="M22" s="681" t="n">
        <v>113.937014594179</v>
      </c>
      <c r="N22" s="681" t="n">
        <v>135.909952745355</v>
      </c>
      <c r="O22" s="682" t="n">
        <f aca="false">Plan22!H22</f>
        <v>139.102251299754</v>
      </c>
    </row>
    <row r="23" customFormat="false" ht="16.5" hidden="false" customHeight="false" outlineLevel="0" collapsed="false">
      <c r="B23" s="651" t="s">
        <v>143</v>
      </c>
      <c r="C23" s="652"/>
      <c r="D23" s="661"/>
      <c r="E23" s="398"/>
      <c r="F23" s="677" t="n">
        <v>162</v>
      </c>
      <c r="G23" s="683" t="n">
        <v>126.6</v>
      </c>
      <c r="H23" s="679" t="n">
        <v>324.4</v>
      </c>
      <c r="I23" s="679" t="s">
        <v>412</v>
      </c>
      <c r="J23" s="679" t="s">
        <v>413</v>
      </c>
      <c r="K23" s="679" t="n">
        <v>26.7</v>
      </c>
      <c r="L23" s="679" t="n">
        <v>74.5</v>
      </c>
      <c r="M23" s="679" t="n">
        <v>71.3942723471475</v>
      </c>
      <c r="N23" s="679" t="n">
        <v>61.7543834302488</v>
      </c>
      <c r="O23" s="680" t="n">
        <f aca="false">Plan22!H23</f>
        <v>40.9463916696049</v>
      </c>
    </row>
    <row r="24" customFormat="false" ht="16.5" hidden="false" customHeight="false" outlineLevel="0" collapsed="false">
      <c r="B24" s="475" t="s">
        <v>145</v>
      </c>
      <c r="C24" s="404"/>
      <c r="D24" s="405"/>
      <c r="E24" s="398"/>
      <c r="F24" s="552" t="n">
        <v>100.1</v>
      </c>
      <c r="G24" s="553" t="n">
        <v>156.6</v>
      </c>
      <c r="H24" s="681" t="n">
        <v>86.3431597249664</v>
      </c>
      <c r="I24" s="681" t="n">
        <v>95.7875529534792</v>
      </c>
      <c r="J24" s="681" t="n">
        <v>86.1102261866837</v>
      </c>
      <c r="K24" s="681" t="n">
        <v>80.8</v>
      </c>
      <c r="L24" s="681" t="n">
        <v>65.8</v>
      </c>
      <c r="M24" s="681" t="n">
        <v>76.8987413282715</v>
      </c>
      <c r="N24" s="681" t="n">
        <v>77.5408696630387</v>
      </c>
      <c r="O24" s="682" t="n">
        <f aca="false">Plan22!H24</f>
        <v>45.2160059975635</v>
      </c>
    </row>
    <row r="25" customFormat="false" ht="16.5" hidden="false" customHeight="false" outlineLevel="0" collapsed="false">
      <c r="B25" s="651" t="s">
        <v>146</v>
      </c>
      <c r="C25" s="652"/>
      <c r="D25" s="661"/>
      <c r="E25" s="413"/>
      <c r="F25" s="677" t="n">
        <v>151.1</v>
      </c>
      <c r="G25" s="683" t="n">
        <v>176.5</v>
      </c>
      <c r="H25" s="679" t="n">
        <v>75.8553134556575</v>
      </c>
      <c r="I25" s="679" t="n">
        <v>73.7262173492422</v>
      </c>
      <c r="J25" s="679" t="n">
        <v>68.4469472001643</v>
      </c>
      <c r="K25" s="679" t="n">
        <v>73.8</v>
      </c>
      <c r="L25" s="679" t="n">
        <v>74.5</v>
      </c>
      <c r="M25" s="679" t="n">
        <v>73.3988499798418</v>
      </c>
      <c r="N25" s="679" t="n">
        <v>70.6556400647259</v>
      </c>
      <c r="O25" s="680" t="n">
        <f aca="false">Plan22!H25</f>
        <v>69.4404741486098</v>
      </c>
    </row>
    <row r="26" customFormat="false" ht="16.5" hidden="false" customHeight="false" outlineLevel="0" collapsed="false">
      <c r="B26" s="475" t="s">
        <v>148</v>
      </c>
      <c r="C26" s="404"/>
      <c r="D26" s="405"/>
      <c r="E26" s="398"/>
      <c r="F26" s="552" t="n">
        <v>123</v>
      </c>
      <c r="G26" s="553" t="n">
        <v>113.9</v>
      </c>
      <c r="H26" s="681" t="n">
        <v>117.233472282332</v>
      </c>
      <c r="I26" s="681" t="n">
        <v>113.330966561905</v>
      </c>
      <c r="J26" s="681" t="n">
        <v>107.26730728326</v>
      </c>
      <c r="K26" s="681" t="n">
        <v>103.7</v>
      </c>
      <c r="L26" s="681" t="n">
        <v>111.3</v>
      </c>
      <c r="M26" s="681" t="n">
        <v>113.19302935547</v>
      </c>
      <c r="N26" s="681" t="n">
        <v>109.877383044041</v>
      </c>
      <c r="O26" s="682" t="n">
        <f aca="false">Plan22!H26</f>
        <v>104.0687042231</v>
      </c>
    </row>
    <row r="27" customFormat="false" ht="16.5" hidden="false" customHeight="false" outlineLevel="0" collapsed="false">
      <c r="B27" s="651" t="s">
        <v>270</v>
      </c>
      <c r="C27" s="652"/>
      <c r="D27" s="653"/>
      <c r="E27" s="398"/>
      <c r="F27" s="677" t="n">
        <v>90.5</v>
      </c>
      <c r="G27" s="683" t="n">
        <v>45.4</v>
      </c>
      <c r="H27" s="679" t="s">
        <v>414</v>
      </c>
      <c r="I27" s="679" t="n">
        <v>54.8529846152147</v>
      </c>
      <c r="J27" s="679" t="n">
        <v>61.498942278634</v>
      </c>
      <c r="K27" s="679" t="n">
        <v>70</v>
      </c>
      <c r="L27" s="679" t="n">
        <v>42.1</v>
      </c>
      <c r="M27" s="679" t="n">
        <v>51.6192922148103</v>
      </c>
      <c r="N27" s="679" t="n">
        <v>38.5357003230129</v>
      </c>
      <c r="O27" s="680" t="n">
        <f aca="false">Plan22!H27</f>
        <v>32.6701314154724</v>
      </c>
    </row>
    <row r="28" customFormat="false" ht="16.5" hidden="false" customHeight="false" outlineLevel="0" collapsed="false">
      <c r="B28" s="475" t="s">
        <v>152</v>
      </c>
      <c r="C28" s="404"/>
      <c r="D28" s="405"/>
      <c r="E28" s="398"/>
      <c r="F28" s="552" t="n">
        <v>119.1</v>
      </c>
      <c r="G28" s="553" t="n">
        <v>73</v>
      </c>
      <c r="H28" s="681" t="n">
        <v>75.7196147207839</v>
      </c>
      <c r="I28" s="681" t="n">
        <v>93.527801973103</v>
      </c>
      <c r="J28" s="681" t="n">
        <v>85.4160929966363</v>
      </c>
      <c r="K28" s="681" t="n">
        <v>95</v>
      </c>
      <c r="L28" s="681" t="n">
        <v>79.5</v>
      </c>
      <c r="M28" s="681" t="n">
        <v>79.0339040707563</v>
      </c>
      <c r="N28" s="681" t="n">
        <v>81.3358342349921</v>
      </c>
      <c r="O28" s="682" t="n">
        <f aca="false">Plan22!H28</f>
        <v>85.8342058760879</v>
      </c>
    </row>
    <row r="29" customFormat="false" ht="16.5" hidden="false" customHeight="false" outlineLevel="0" collapsed="false">
      <c r="B29" s="651" t="s">
        <v>154</v>
      </c>
      <c r="C29" s="652"/>
      <c r="D29" s="653"/>
      <c r="E29" s="398"/>
      <c r="F29" s="677" t="n">
        <v>82.5</v>
      </c>
      <c r="G29" s="683" t="s">
        <v>415</v>
      </c>
      <c r="H29" s="679" t="n">
        <v>72.1383419350286</v>
      </c>
      <c r="I29" s="679" t="s">
        <v>416</v>
      </c>
      <c r="J29" s="679" t="n">
        <v>196.180460568923</v>
      </c>
      <c r="K29" s="679" t="n">
        <v>104.2</v>
      </c>
      <c r="L29" s="679" t="n">
        <v>94.2</v>
      </c>
      <c r="M29" s="679" t="n">
        <v>92.4091756782582</v>
      </c>
      <c r="N29" s="679" t="n">
        <v>83.1957565675905</v>
      </c>
      <c r="O29" s="680" t="n">
        <f aca="false">Plan22!H29</f>
        <v>11.56446429985</v>
      </c>
    </row>
    <row r="30" customFormat="false" ht="16.5" hidden="false" customHeight="false" outlineLevel="0" collapsed="false">
      <c r="B30" s="475" t="s">
        <v>156</v>
      </c>
      <c r="C30" s="404"/>
      <c r="D30" s="405"/>
      <c r="E30" s="398"/>
      <c r="F30" s="552" t="n">
        <v>145.3</v>
      </c>
      <c r="G30" s="553" t="n">
        <v>126.6</v>
      </c>
      <c r="H30" s="601" t="n">
        <v>123.943038336285</v>
      </c>
      <c r="I30" s="601" t="n">
        <v>124.733713404614</v>
      </c>
      <c r="J30" s="601" t="n">
        <v>99.5951124286024</v>
      </c>
      <c r="K30" s="601" t="n">
        <v>91.9</v>
      </c>
      <c r="L30" s="601" t="n">
        <v>81.9</v>
      </c>
      <c r="M30" s="601" t="n">
        <v>72.4750665340466</v>
      </c>
      <c r="N30" s="601" t="n">
        <v>75.2322882502134</v>
      </c>
      <c r="O30" s="682" t="n">
        <f aca="false">Plan22!H30</f>
        <v>348.315789935545</v>
      </c>
    </row>
    <row r="31" customFormat="false" ht="16.5" hidden="false" customHeight="false" outlineLevel="0" collapsed="false">
      <c r="B31" s="651" t="s">
        <v>364</v>
      </c>
      <c r="C31" s="652"/>
      <c r="D31" s="653"/>
      <c r="E31" s="398"/>
      <c r="F31" s="677" t="n">
        <v>83.9</v>
      </c>
      <c r="G31" s="683" t="n">
        <v>67.9</v>
      </c>
      <c r="H31" s="679" t="s">
        <v>417</v>
      </c>
      <c r="I31" s="679" t="n">
        <v>57.7537303326472</v>
      </c>
      <c r="J31" s="679" t="n">
        <v>62.3093480650734</v>
      </c>
      <c r="K31" s="679" t="n">
        <v>41.7</v>
      </c>
      <c r="L31" s="679" t="n">
        <v>42.5</v>
      </c>
      <c r="M31" s="679" t="n">
        <v>221.522311434405</v>
      </c>
      <c r="N31" s="679" t="n">
        <v>59.7883109845384</v>
      </c>
      <c r="O31" s="680" t="n">
        <f aca="false">Plan22!H31</f>
        <v>63.508173486914</v>
      </c>
    </row>
    <row r="32" customFormat="false" ht="16.5" hidden="false" customHeight="false" outlineLevel="0" collapsed="false">
      <c r="B32" s="475" t="s">
        <v>252</v>
      </c>
      <c r="C32" s="488"/>
      <c r="D32" s="410"/>
      <c r="E32" s="398"/>
      <c r="F32" s="552" t="s">
        <v>371</v>
      </c>
      <c r="G32" s="553" t="n">
        <v>174.2</v>
      </c>
      <c r="H32" s="681" t="n">
        <v>153.329836422271</v>
      </c>
      <c r="I32" s="681" t="s">
        <v>418</v>
      </c>
      <c r="J32" s="681" t="s">
        <v>419</v>
      </c>
      <c r="K32" s="681" t="n">
        <v>95.3</v>
      </c>
      <c r="L32" s="681" t="n">
        <v>147.1</v>
      </c>
      <c r="M32" s="681" t="n">
        <v>48.3111735073086</v>
      </c>
      <c r="N32" s="681" t="n">
        <v>158.510326422094</v>
      </c>
      <c r="O32" s="682" t="n">
        <f aca="false">Plan22!H32</f>
        <v>149.854523454103</v>
      </c>
    </row>
    <row r="33" customFormat="false" ht="16.5" hidden="false" customHeight="false" outlineLevel="0" collapsed="false">
      <c r="B33" s="651" t="s">
        <v>302</v>
      </c>
      <c r="C33" s="652"/>
      <c r="D33" s="653"/>
      <c r="E33" s="398"/>
      <c r="F33" s="677" t="n">
        <v>188.2</v>
      </c>
      <c r="G33" s="683" t="n">
        <v>88.6</v>
      </c>
      <c r="H33" s="679" t="s">
        <v>420</v>
      </c>
      <c r="I33" s="679" t="n">
        <v>262.370477087605</v>
      </c>
      <c r="J33" s="679" t="n">
        <v>218.271557610753</v>
      </c>
      <c r="K33" s="679" t="n">
        <v>294.1</v>
      </c>
      <c r="L33" s="679" t="n">
        <v>254.1</v>
      </c>
      <c r="M33" s="679" t="n">
        <v>175.030352084176</v>
      </c>
      <c r="N33" s="679" t="n">
        <v>191.14890716731</v>
      </c>
      <c r="O33" s="680" t="n">
        <f aca="false">Plan22!H33</f>
        <v>621.794694092535</v>
      </c>
    </row>
    <row r="34" customFormat="false" ht="16.5" hidden="false" customHeight="false" outlineLevel="0" collapsed="false">
      <c r="B34" s="475" t="s">
        <v>163</v>
      </c>
      <c r="C34" s="404"/>
      <c r="D34" s="405"/>
      <c r="E34" s="398"/>
      <c r="F34" s="552" t="n">
        <v>209</v>
      </c>
      <c r="G34" s="553" t="n">
        <v>176.4</v>
      </c>
      <c r="H34" s="681" t="n">
        <v>144</v>
      </c>
      <c r="I34" s="681" t="n">
        <v>142.698175077433</v>
      </c>
      <c r="J34" s="681" t="n">
        <v>59.2553330114463</v>
      </c>
      <c r="K34" s="681" t="n">
        <v>80.3</v>
      </c>
      <c r="L34" s="681" t="n">
        <v>89.5</v>
      </c>
      <c r="M34" s="681" t="n">
        <v>19.0760941502573</v>
      </c>
      <c r="N34" s="681" t="n">
        <v>21.3982796621775</v>
      </c>
      <c r="O34" s="682" t="n">
        <f aca="false">Plan22!H34</f>
        <v>7.96706508829617</v>
      </c>
    </row>
    <row r="35" customFormat="false" ht="16.5" hidden="false" customHeight="false" outlineLevel="0" collapsed="false">
      <c r="B35" s="651" t="s">
        <v>165</v>
      </c>
      <c r="C35" s="652"/>
      <c r="D35" s="653"/>
      <c r="E35" s="398"/>
      <c r="F35" s="677" t="n">
        <v>74.2</v>
      </c>
      <c r="G35" s="683" t="n">
        <v>73.3</v>
      </c>
      <c r="H35" s="679" t="n">
        <v>107.340775658571</v>
      </c>
      <c r="I35" s="679" t="n">
        <v>116.582448636935</v>
      </c>
      <c r="J35" s="679" t="n">
        <v>106.915992802125</v>
      </c>
      <c r="K35" s="679" t="n">
        <v>60</v>
      </c>
      <c r="L35" s="679" t="n">
        <v>82</v>
      </c>
      <c r="M35" s="679" t="n">
        <v>88.375693314133</v>
      </c>
      <c r="N35" s="679" t="n">
        <v>97.9185587390377</v>
      </c>
      <c r="O35" s="680" t="n">
        <f aca="false">Plan22!H35</f>
        <v>79.3848484136166</v>
      </c>
    </row>
    <row r="36" customFormat="false" ht="16.5" hidden="false" customHeight="false" outlineLevel="0" collapsed="false">
      <c r="B36" s="475" t="s">
        <v>167</v>
      </c>
      <c r="C36" s="404"/>
      <c r="D36" s="405"/>
      <c r="E36" s="398"/>
      <c r="F36" s="552" t="n">
        <v>53.9</v>
      </c>
      <c r="G36" s="553" t="n">
        <v>44</v>
      </c>
      <c r="H36" s="681" t="n">
        <v>41.7593083755629</v>
      </c>
      <c r="I36" s="681" t="n">
        <v>46.8206573229097</v>
      </c>
      <c r="J36" s="681" t="n">
        <v>49.5193382517326</v>
      </c>
      <c r="K36" s="681" t="n">
        <v>53.4</v>
      </c>
      <c r="L36" s="681" t="n">
        <v>54.1</v>
      </c>
      <c r="M36" s="681" t="n">
        <v>56.3114281877683</v>
      </c>
      <c r="N36" s="681" t="n">
        <v>38.7298852194358</v>
      </c>
      <c r="O36" s="682" t="n">
        <f aca="false">Plan22!H36</f>
        <v>40.5461100611533</v>
      </c>
    </row>
    <row r="37" customFormat="false" ht="16.5" hidden="false" customHeight="false" outlineLevel="0" collapsed="false">
      <c r="B37" s="662" t="s">
        <v>169</v>
      </c>
      <c r="C37" s="663"/>
      <c r="D37" s="664"/>
      <c r="E37" s="398"/>
      <c r="F37" s="684" t="n">
        <v>137.3</v>
      </c>
      <c r="G37" s="685" t="n">
        <v>156.6</v>
      </c>
      <c r="H37" s="686" t="n">
        <v>135.610936898278</v>
      </c>
      <c r="I37" s="686" t="n">
        <v>149.131143886327</v>
      </c>
      <c r="J37" s="686" t="n">
        <v>130.658357547026</v>
      </c>
      <c r="K37" s="686" t="n">
        <v>157.3</v>
      </c>
      <c r="L37" s="686" t="n">
        <v>148.3</v>
      </c>
      <c r="M37" s="686" t="n">
        <v>167.535957009641</v>
      </c>
      <c r="N37" s="686" t="n">
        <v>142.762844078691</v>
      </c>
      <c r="O37" s="687" t="n">
        <f aca="false">Plan22!H37</f>
        <v>136.440550052034</v>
      </c>
    </row>
    <row r="38" customFormat="false" ht="15" hidden="false" customHeight="true" outlineLevel="0" collapsed="false">
      <c r="B38" s="688" t="s">
        <v>421</v>
      </c>
      <c r="C38" s="688"/>
      <c r="D38" s="688"/>
      <c r="E38" s="369"/>
      <c r="K38" s="689"/>
      <c r="L38" s="689"/>
      <c r="M38" s="689"/>
      <c r="N38" s="689"/>
      <c r="O38" s="689"/>
    </row>
    <row r="39" customFormat="false" ht="15" hidden="false" customHeight="false" outlineLevel="0" collapsed="false">
      <c r="B39" s="690" t="s">
        <v>203</v>
      </c>
      <c r="C39" s="690"/>
      <c r="D39" s="690"/>
      <c r="E39" s="691"/>
      <c r="F39" s="691"/>
    </row>
    <row r="40" customFormat="false" ht="15" hidden="false" customHeight="false" outlineLevel="0" collapsed="false">
      <c r="B40" s="421"/>
      <c r="C40" s="421"/>
      <c r="D40" s="421"/>
      <c r="E40" s="369"/>
    </row>
    <row r="41" customFormat="false" ht="15" hidden="false" customHeight="false" outlineLevel="0" collapsed="false">
      <c r="B41" s="421"/>
      <c r="C41" s="421"/>
      <c r="D41" s="421"/>
      <c r="E41" s="369"/>
    </row>
    <row r="42" customFormat="false" ht="15" hidden="false" customHeight="false" outlineLevel="0" collapsed="false">
      <c r="B42" s="421"/>
      <c r="C42" s="421"/>
      <c r="D42" s="421"/>
      <c r="E42" s="369"/>
    </row>
    <row r="43" customFormat="false" ht="15" hidden="false" customHeight="false" outlineLevel="0" collapsed="false">
      <c r="B43" s="421"/>
      <c r="C43" s="421"/>
      <c r="D43" s="421"/>
      <c r="E43" s="369"/>
    </row>
    <row r="44" customFormat="false" ht="15" hidden="false" customHeight="false" outlineLevel="0" collapsed="false">
      <c r="B44" s="421"/>
      <c r="C44" s="421"/>
      <c r="D44" s="421"/>
      <c r="E44" s="369"/>
    </row>
    <row r="45" customFormat="false" ht="15" hidden="false" customHeight="false" outlineLevel="0" collapsed="false">
      <c r="B45" s="422"/>
      <c r="C45" s="421"/>
      <c r="D45" s="421"/>
      <c r="E45" s="369"/>
    </row>
    <row r="46" customFormat="false" ht="15" hidden="false" customHeight="false" outlineLevel="0" collapsed="false">
      <c r="B46" s="423"/>
      <c r="C46" s="423"/>
      <c r="D46" s="423"/>
      <c r="E46" s="144"/>
      <c r="F46" s="144"/>
      <c r="G46" s="144"/>
      <c r="H46" s="144"/>
    </row>
    <row r="47" customFormat="false" ht="12.75" hidden="false" customHeight="false" outlineLevel="0" collapsed="false">
      <c r="B47" s="571"/>
      <c r="E47" s="369"/>
    </row>
    <row r="48" customFormat="false" ht="12.75" hidden="false" customHeight="false" outlineLevel="0" collapsed="false">
      <c r="E48" s="369"/>
    </row>
    <row r="49" customFormat="false" ht="12.75" hidden="false" customHeight="false" outlineLevel="0" collapsed="false">
      <c r="E49" s="369"/>
    </row>
    <row r="50" customFormat="false" ht="12.75" hidden="false" customHeight="false" outlineLevel="0" collapsed="false">
      <c r="E50" s="369"/>
    </row>
    <row r="51" customFormat="false" ht="12.75" hidden="false" customHeight="false" outlineLevel="0" collapsed="false">
      <c r="E51" s="369"/>
    </row>
    <row r="52" customFormat="false" ht="12.75" hidden="false" customHeight="false" outlineLevel="0" collapsed="false">
      <c r="E52" s="369"/>
    </row>
    <row r="53" customFormat="false" ht="12.75" hidden="false" customHeight="false" outlineLevel="0" collapsed="false">
      <c r="E53" s="369"/>
    </row>
    <row r="54" customFormat="false" ht="12.75" hidden="false" customHeight="false" outlineLevel="0" collapsed="false">
      <c r="E54" s="369"/>
    </row>
    <row r="55" customFormat="false" ht="12.75" hidden="false" customHeight="false" outlineLevel="0" collapsed="false">
      <c r="E55" s="369"/>
    </row>
    <row r="56" customFormat="false" ht="12.75" hidden="false" customHeight="false" outlineLevel="0" collapsed="false">
      <c r="E56" s="369"/>
    </row>
    <row r="57" customFormat="false" ht="12.75" hidden="false" customHeight="false" outlineLevel="0" collapsed="false">
      <c r="E57" s="369"/>
    </row>
    <row r="58" customFormat="false" ht="12.75" hidden="false" customHeight="false" outlineLevel="0" collapsed="false">
      <c r="E58" s="369"/>
    </row>
    <row r="59" customFormat="false" ht="12.75" hidden="false" customHeight="false" outlineLevel="0" collapsed="false">
      <c r="E59" s="369"/>
    </row>
    <row r="60" customFormat="false" ht="12.75" hidden="false" customHeight="false" outlineLevel="0" collapsed="false">
      <c r="E60" s="369"/>
    </row>
    <row r="61" customFormat="false" ht="12.75" hidden="false" customHeight="false" outlineLevel="0" collapsed="false">
      <c r="E61" s="369"/>
    </row>
  </sheetData>
  <mergeCells count="13">
    <mergeCell ref="B2:O2"/>
    <mergeCell ref="B4:O4"/>
    <mergeCell ref="B6:D8"/>
    <mergeCell ref="F6:F8"/>
    <mergeCell ref="G6:G8"/>
    <mergeCell ref="H6:H8"/>
    <mergeCell ref="I6:I8"/>
    <mergeCell ref="J6:J8"/>
    <mergeCell ref="K6:K8"/>
    <mergeCell ref="L6:L8"/>
    <mergeCell ref="O6:O8"/>
    <mergeCell ref="B10:D10"/>
    <mergeCell ref="B38:D3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B4" activeCellId="0" sqref="B4:H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28"/>
    <col collapsed="false" customWidth="true" hidden="false" outlineLevel="0" max="3" min="3" style="0" width="1.7"/>
    <col collapsed="false" customWidth="true" hidden="false" outlineLevel="0" max="4" min="4" style="0" width="0.85"/>
    <col collapsed="false" customWidth="true" hidden="false" outlineLevel="0" max="5" min="5" style="0" width="1.7"/>
    <col collapsed="false" customWidth="true" hidden="false" outlineLevel="0" max="6" min="6" style="0" width="26.7"/>
    <col collapsed="false" customWidth="true" hidden="false" outlineLevel="0" max="7" min="7" style="0" width="21.84"/>
    <col collapsed="false" customWidth="true" hidden="false" outlineLevel="0" max="8" min="8" style="0" width="33.14"/>
    <col collapsed="false" customWidth="true" hidden="false" outlineLevel="0" max="9" min="9" style="0" width="2.7"/>
    <col collapsed="false" customWidth="true" hidden="false" outlineLevel="0" max="10" min="10" style="0" width="10.13"/>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640" t="s">
        <v>30</v>
      </c>
      <c r="C4" s="640"/>
      <c r="D4" s="640"/>
      <c r="E4" s="640"/>
      <c r="F4" s="640"/>
      <c r="G4" s="640"/>
      <c r="H4" s="640"/>
    </row>
    <row r="5" customFormat="false" ht="12" hidden="false" customHeight="true" outlineLevel="0" collapsed="false">
      <c r="B5" s="58"/>
      <c r="C5" s="58"/>
      <c r="D5" s="58"/>
      <c r="E5" s="60"/>
      <c r="F5" s="62"/>
      <c r="G5" s="641"/>
      <c r="H5" s="642"/>
    </row>
    <row r="6" customFormat="false" ht="16.5" hidden="false" customHeight="true" outlineLevel="0" collapsed="false">
      <c r="B6" s="692" t="s">
        <v>205</v>
      </c>
      <c r="C6" s="692"/>
      <c r="D6" s="692"/>
      <c r="E6" s="378"/>
      <c r="F6" s="693" t="s">
        <v>357</v>
      </c>
      <c r="G6" s="694" t="s">
        <v>175</v>
      </c>
      <c r="H6" s="644" t="s">
        <v>402</v>
      </c>
    </row>
    <row r="7" customFormat="false" ht="16.5" hidden="false" customHeight="false" outlineLevel="0" collapsed="false">
      <c r="B7" s="692"/>
      <c r="C7" s="692"/>
      <c r="D7" s="692"/>
      <c r="E7" s="379"/>
      <c r="F7" s="693"/>
      <c r="G7" s="694"/>
      <c r="H7" s="644"/>
    </row>
    <row r="8" customFormat="false" ht="21.6" hidden="false" customHeight="true" outlineLevel="0" collapsed="false">
      <c r="B8" s="692"/>
      <c r="C8" s="692"/>
      <c r="D8" s="692"/>
      <c r="E8" s="378"/>
      <c r="F8" s="693"/>
      <c r="G8" s="694"/>
      <c r="H8" s="644"/>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384</v>
      </c>
      <c r="C10" s="512"/>
      <c r="D10" s="512"/>
      <c r="E10" s="391"/>
      <c r="F10" s="695" t="n">
        <f aca="false">Plan6!E10</f>
        <v>101871</v>
      </c>
      <c r="G10" s="696" t="n">
        <f aca="false">Plan42!E10</f>
        <v>15575964</v>
      </c>
      <c r="H10" s="697" t="n">
        <f aca="false">(F10*10000)/G10</f>
        <v>65.4026935347308</v>
      </c>
      <c r="J10" s="123"/>
    </row>
    <row r="11" customFormat="false" ht="16.5" hidden="false" customHeight="false" outlineLevel="0" collapsed="false">
      <c r="B11" s="651" t="s">
        <v>221</v>
      </c>
      <c r="C11" s="652"/>
      <c r="D11" s="653"/>
      <c r="E11" s="398"/>
      <c r="F11" s="654" t="n">
        <f aca="false">Plan6!E11</f>
        <v>900</v>
      </c>
      <c r="G11" s="655" t="n">
        <f aca="false">Plan42!E11</f>
        <v>142391</v>
      </c>
      <c r="H11" s="656" t="n">
        <f aca="false">(F11*10000)/G11</f>
        <v>63.2062419675401</v>
      </c>
      <c r="J11" s="123"/>
      <c r="K11" s="520"/>
    </row>
    <row r="12" customFormat="false" ht="16.5" hidden="false" customHeight="false" outlineLevel="0" collapsed="false">
      <c r="B12" s="475" t="s">
        <v>222</v>
      </c>
      <c r="C12" s="404"/>
      <c r="D12" s="405"/>
      <c r="E12" s="398"/>
      <c r="F12" s="657" t="n">
        <f aca="false">Plan6!E12</f>
        <v>1025</v>
      </c>
      <c r="G12" s="604" t="n">
        <f aca="false">Plan42!E12</f>
        <v>193526</v>
      </c>
      <c r="H12" s="658" t="n">
        <f aca="false">(F12*10000)/G12</f>
        <v>52.964459555822</v>
      </c>
    </row>
    <row r="13" customFormat="false" ht="16.5" hidden="false" customHeight="false" outlineLevel="0" collapsed="false">
      <c r="B13" s="651" t="s">
        <v>224</v>
      </c>
      <c r="C13" s="652"/>
      <c r="D13" s="653"/>
      <c r="E13" s="398"/>
      <c r="F13" s="654" t="n">
        <f aca="false">Plan6!E13</f>
        <v>10478</v>
      </c>
      <c r="G13" s="655" t="n">
        <f aca="false">Plan42!E13</f>
        <v>927990</v>
      </c>
      <c r="H13" s="656" t="n">
        <f aca="false">(F13*10000)/G13</f>
        <v>112.910699468744</v>
      </c>
    </row>
    <row r="14" customFormat="false" ht="16.5" hidden="false" customHeight="false" outlineLevel="0" collapsed="false">
      <c r="B14" s="475" t="s">
        <v>225</v>
      </c>
      <c r="C14" s="404"/>
      <c r="D14" s="405"/>
      <c r="E14" s="398"/>
      <c r="F14" s="657" t="n">
        <f aca="false">Plan6!E14</f>
        <v>2140</v>
      </c>
      <c r="G14" s="604" t="n">
        <f aca="false">Plan42!E14</f>
        <v>66754</v>
      </c>
      <c r="H14" s="658" t="n">
        <f aca="false">(F14*10000)/G14</f>
        <v>320.580040147407</v>
      </c>
    </row>
    <row r="15" customFormat="false" ht="16.5" hidden="false" customHeight="false" outlineLevel="0" collapsed="false">
      <c r="B15" s="651" t="s">
        <v>226</v>
      </c>
      <c r="C15" s="652"/>
      <c r="D15" s="653"/>
      <c r="E15" s="398"/>
      <c r="F15" s="654" t="n">
        <f aca="false">Plan6!E15</f>
        <v>9358</v>
      </c>
      <c r="G15" s="655" t="n">
        <f aca="false">Plan42!E15</f>
        <v>891013</v>
      </c>
      <c r="H15" s="656" t="n">
        <f aca="false">(F15*10000)/G15</f>
        <v>105.026525987836</v>
      </c>
    </row>
    <row r="16" customFormat="false" ht="16.5" hidden="false" customHeight="false" outlineLevel="0" collapsed="false">
      <c r="B16" s="475" t="s">
        <v>227</v>
      </c>
      <c r="C16" s="404"/>
      <c r="D16" s="405"/>
      <c r="E16" s="398"/>
      <c r="F16" s="657" t="n">
        <f aca="false">Plan6!E16</f>
        <v>4540</v>
      </c>
      <c r="G16" s="604" t="n">
        <f aca="false">Plan42!E16</f>
        <v>279510</v>
      </c>
      <c r="H16" s="658" t="n">
        <f aca="false">(F16*10000)/G16</f>
        <v>162.427104575865</v>
      </c>
    </row>
    <row r="17" customFormat="false" ht="16.5" hidden="false" customHeight="false" outlineLevel="0" collapsed="false">
      <c r="B17" s="651" t="s">
        <v>228</v>
      </c>
      <c r="C17" s="652"/>
      <c r="D17" s="653"/>
      <c r="E17" s="398"/>
      <c r="F17" s="654" t="n">
        <f aca="false">Plan6!E17</f>
        <v>270</v>
      </c>
      <c r="G17" s="655" t="n">
        <f aca="false">Plan42!E17</f>
        <v>175419</v>
      </c>
      <c r="H17" s="656" t="n">
        <f aca="false">(F17*10000)/G17</f>
        <v>15.3917192550408</v>
      </c>
    </row>
    <row r="18" customFormat="false" ht="16.5" hidden="false" customHeight="false" outlineLevel="0" collapsed="false">
      <c r="B18" s="475" t="s">
        <v>229</v>
      </c>
      <c r="C18" s="404"/>
      <c r="D18" s="484"/>
      <c r="E18" s="398"/>
      <c r="F18" s="657" t="n">
        <f aca="false">Plan6!E18</f>
        <v>6973</v>
      </c>
      <c r="G18" s="604" t="n">
        <f aca="false">Plan42!E18</f>
        <v>990542</v>
      </c>
      <c r="H18" s="658" t="n">
        <f aca="false">(F18*10000)/G18</f>
        <v>70.3958035095937</v>
      </c>
    </row>
    <row r="19" customFormat="false" ht="16.5" hidden="false" customHeight="false" outlineLevel="0" collapsed="false">
      <c r="B19" s="651" t="s">
        <v>385</v>
      </c>
      <c r="C19" s="652"/>
      <c r="D19" s="661"/>
      <c r="E19" s="398"/>
      <c r="F19" s="654" t="s">
        <v>371</v>
      </c>
      <c r="G19" s="655" t="n">
        <f aca="false">Plan42!E19</f>
        <v>196251</v>
      </c>
      <c r="H19" s="660" t="s">
        <v>371</v>
      </c>
    </row>
    <row r="20" customFormat="false" ht="16.5" hidden="false" customHeight="false" outlineLevel="0" collapsed="false">
      <c r="B20" s="475" t="s">
        <v>230</v>
      </c>
      <c r="C20" s="404"/>
      <c r="D20" s="405"/>
      <c r="E20" s="398"/>
      <c r="F20" s="657" t="n">
        <f aca="false">Plan6!E19</f>
        <v>5941</v>
      </c>
      <c r="G20" s="604" t="n">
        <f aca="false">Plan42!E20</f>
        <v>503044</v>
      </c>
      <c r="H20" s="658" t="n">
        <f aca="false">(F20*10000)/G20</f>
        <v>118.101001105271</v>
      </c>
    </row>
    <row r="21" customFormat="false" ht="16.5" hidden="false" customHeight="false" outlineLevel="0" collapsed="false">
      <c r="B21" s="651" t="s">
        <v>386</v>
      </c>
      <c r="C21" s="652"/>
      <c r="D21" s="653"/>
      <c r="E21" s="398"/>
      <c r="F21" s="654" t="s">
        <v>371</v>
      </c>
      <c r="G21" s="655" t="n">
        <f aca="false">Plan42!E21</f>
        <v>625689</v>
      </c>
      <c r="H21" s="656" t="s">
        <v>371</v>
      </c>
    </row>
    <row r="22" customFormat="false" ht="16.5" hidden="false" customHeight="false" outlineLevel="0" collapsed="false">
      <c r="B22" s="475" t="s">
        <v>231</v>
      </c>
      <c r="C22" s="404"/>
      <c r="D22" s="405"/>
      <c r="E22" s="398"/>
      <c r="F22" s="657" t="n">
        <f aca="false">Plan6!E20</f>
        <v>804</v>
      </c>
      <c r="G22" s="604" t="n">
        <f aca="false">Plan42!E22</f>
        <v>148377</v>
      </c>
      <c r="H22" s="658" t="n">
        <f aca="false">(F22*10000)/G22</f>
        <v>54.186295719687</v>
      </c>
    </row>
    <row r="23" customFormat="false" ht="16.5" hidden="false" customHeight="false" outlineLevel="0" collapsed="false">
      <c r="B23" s="651" t="s">
        <v>387</v>
      </c>
      <c r="C23" s="652"/>
      <c r="D23" s="661"/>
      <c r="E23" s="398"/>
      <c r="F23" s="654" t="s">
        <v>371</v>
      </c>
      <c r="G23" s="655" t="n">
        <f aca="false">Plan42!E23</f>
        <v>55373</v>
      </c>
      <c r="H23" s="656" t="s">
        <v>371</v>
      </c>
    </row>
    <row r="24" customFormat="false" ht="16.5" hidden="false" customHeight="false" outlineLevel="0" collapsed="false">
      <c r="B24" s="475" t="s">
        <v>232</v>
      </c>
      <c r="C24" s="404"/>
      <c r="D24" s="405"/>
      <c r="E24" s="398"/>
      <c r="F24" s="657" t="n">
        <f aca="false">Plan6!E21</f>
        <v>844</v>
      </c>
      <c r="G24" s="604" t="n">
        <f aca="false">Plan42!E24</f>
        <v>143571</v>
      </c>
      <c r="H24" s="658" t="n">
        <f aca="false">(F24*10000)/G24</f>
        <v>58.7862451330701</v>
      </c>
    </row>
    <row r="25" customFormat="false" ht="16.5" hidden="false" customHeight="false" outlineLevel="0" collapsed="false">
      <c r="B25" s="651" t="s">
        <v>233</v>
      </c>
      <c r="C25" s="652"/>
      <c r="D25" s="661"/>
      <c r="E25" s="413"/>
      <c r="F25" s="654" t="n">
        <f aca="false">Plan6!E22</f>
        <v>3934</v>
      </c>
      <c r="G25" s="655" t="n">
        <f aca="false">Plan42!E25</f>
        <v>301375</v>
      </c>
      <c r="H25" s="656" t="n">
        <f aca="false">(F25*10000)/G25</f>
        <v>130.535047698051</v>
      </c>
    </row>
    <row r="26" customFormat="false" ht="16.5" hidden="false" customHeight="false" outlineLevel="0" collapsed="false">
      <c r="B26" s="475" t="s">
        <v>234</v>
      </c>
      <c r="C26" s="404"/>
      <c r="D26" s="405"/>
      <c r="E26" s="398"/>
      <c r="F26" s="657" t="n">
        <f aca="false">Plan6!E23</f>
        <v>1400</v>
      </c>
      <c r="G26" s="604" t="n">
        <f aca="false">Plan42!E26</f>
        <v>194495</v>
      </c>
      <c r="H26" s="658" t="n">
        <f aca="false">(F26*10000)/G26</f>
        <v>71.9812848659349</v>
      </c>
    </row>
    <row r="27" customFormat="false" ht="16.5" hidden="false" customHeight="false" outlineLevel="0" collapsed="false">
      <c r="B27" s="651" t="s">
        <v>235</v>
      </c>
      <c r="C27" s="652"/>
      <c r="D27" s="653"/>
      <c r="E27" s="398"/>
      <c r="F27" s="654" t="n">
        <f aca="false">Plan6!E24</f>
        <v>1239</v>
      </c>
      <c r="G27" s="655" t="n">
        <f aca="false">Plan42!E27</f>
        <v>83229</v>
      </c>
      <c r="H27" s="656" t="n">
        <f aca="false">(F27*10000)/G27</f>
        <v>148.866380708647</v>
      </c>
    </row>
    <row r="28" customFormat="false" ht="16.5" hidden="false" customHeight="false" outlineLevel="0" collapsed="false">
      <c r="B28" s="475" t="s">
        <v>236</v>
      </c>
      <c r="C28" s="404"/>
      <c r="D28" s="405"/>
      <c r="E28" s="398"/>
      <c r="F28" s="657" t="n">
        <f aca="false">Plan6!E25</f>
        <v>2618</v>
      </c>
      <c r="G28" s="604" t="n">
        <f aca="false">Plan42!E28</f>
        <v>574206</v>
      </c>
      <c r="H28" s="658" t="n">
        <f aca="false">(F28*10000)/G28</f>
        <v>45.593393311808</v>
      </c>
    </row>
    <row r="29" customFormat="false" ht="16.5" hidden="false" customHeight="false" outlineLevel="0" collapsed="false">
      <c r="B29" s="651" t="s">
        <v>237</v>
      </c>
      <c r="C29" s="652"/>
      <c r="D29" s="653"/>
      <c r="E29" s="398"/>
      <c r="F29" s="654" t="n">
        <f aca="false">Plan6!E26</f>
        <v>1578</v>
      </c>
      <c r="G29" s="655" t="n">
        <f aca="false">Plan42!E29</f>
        <v>86006</v>
      </c>
      <c r="H29" s="656" t="n">
        <f aca="false">(F29*10000)/G29</f>
        <v>183.475571471758</v>
      </c>
    </row>
    <row r="30" customFormat="false" ht="16.5" hidden="false" customHeight="false" outlineLevel="0" collapsed="false">
      <c r="B30" s="475" t="s">
        <v>238</v>
      </c>
      <c r="C30" s="404"/>
      <c r="D30" s="405"/>
      <c r="E30" s="398"/>
      <c r="F30" s="657" t="n">
        <f aca="false">Plan6!E27</f>
        <v>2014</v>
      </c>
      <c r="G30" s="604" t="n">
        <f aca="false">Plan42!E30</f>
        <v>361959</v>
      </c>
      <c r="H30" s="658" t="n">
        <f aca="false">(F30*10000)/G30</f>
        <v>55.6416610721104</v>
      </c>
    </row>
    <row r="31" customFormat="false" ht="16.5" hidden="false" customHeight="false" outlineLevel="0" collapsed="false">
      <c r="B31" s="651" t="s">
        <v>239</v>
      </c>
      <c r="C31" s="652"/>
      <c r="D31" s="653"/>
      <c r="E31" s="398"/>
      <c r="F31" s="654" t="n">
        <f aca="false">Plan6!E28</f>
        <v>1260</v>
      </c>
      <c r="G31" s="655" t="n">
        <f aca="false">Plan42!E31</f>
        <v>62292</v>
      </c>
      <c r="H31" s="656" t="n">
        <f aca="false">(F31*10000)/G31</f>
        <v>202.273165093431</v>
      </c>
    </row>
    <row r="32" customFormat="false" ht="16.5" hidden="false" customHeight="false" outlineLevel="0" collapsed="false">
      <c r="B32" s="475" t="s">
        <v>240</v>
      </c>
      <c r="C32" s="488"/>
      <c r="D32" s="410"/>
      <c r="E32" s="398"/>
      <c r="F32" s="657" t="n">
        <f aca="false">Plan6!E29</f>
        <v>10514</v>
      </c>
      <c r="G32" s="604" t="n">
        <f aca="false">Plan42!E32</f>
        <v>1665244</v>
      </c>
      <c r="H32" s="658" t="n">
        <f aca="false">(F32*10000)/G32</f>
        <v>63.137894506751</v>
      </c>
    </row>
    <row r="33" customFormat="false" ht="16.5" hidden="false" customHeight="false" outlineLevel="0" collapsed="false">
      <c r="B33" s="651" t="s">
        <v>241</v>
      </c>
      <c r="C33" s="652"/>
      <c r="D33" s="653"/>
      <c r="E33" s="398"/>
      <c r="F33" s="654" t="n">
        <f aca="false">Plan6!E30</f>
        <v>4634</v>
      </c>
      <c r="G33" s="655" t="n">
        <f aca="false">Plan42!E33</f>
        <v>1424983</v>
      </c>
      <c r="H33" s="656" t="n">
        <f aca="false">(F33*10000)/G33</f>
        <v>32.5196861997652</v>
      </c>
    </row>
    <row r="34" customFormat="false" ht="16.5" hidden="false" customHeight="false" outlineLevel="0" collapsed="false">
      <c r="B34" s="475" t="s">
        <v>242</v>
      </c>
      <c r="C34" s="404"/>
      <c r="D34" s="405"/>
      <c r="E34" s="398"/>
      <c r="F34" s="657" t="n">
        <f aca="false">Plan6!E31</f>
        <v>1239</v>
      </c>
      <c r="G34" s="604" t="n">
        <f aca="false">Plan42!E34</f>
        <v>151460</v>
      </c>
      <c r="H34" s="658" t="n">
        <f aca="false">(F34*10000)/G34</f>
        <v>81.8037765746732</v>
      </c>
    </row>
    <row r="35" customFormat="false" ht="16.5" hidden="false" customHeight="false" outlineLevel="0" collapsed="false">
      <c r="B35" s="651" t="s">
        <v>243</v>
      </c>
      <c r="C35" s="652"/>
      <c r="D35" s="653"/>
      <c r="E35" s="398"/>
      <c r="F35" s="654" t="n">
        <f aca="false">Plan6!E32</f>
        <v>24924</v>
      </c>
      <c r="G35" s="655" t="n">
        <f aca="false">Plan42!E35</f>
        <v>5037418</v>
      </c>
      <c r="H35" s="656" t="n">
        <f aca="false">(F35*10000)/G35</f>
        <v>49.4777284712128</v>
      </c>
    </row>
    <row r="36" customFormat="false" ht="16.5" hidden="false" customHeight="false" outlineLevel="0" collapsed="false">
      <c r="B36" s="475" t="s">
        <v>244</v>
      </c>
      <c r="C36" s="404"/>
      <c r="D36" s="405"/>
      <c r="E36" s="398"/>
      <c r="F36" s="657" t="n">
        <f aca="false">Plan6!E33</f>
        <v>1575</v>
      </c>
      <c r="G36" s="604" t="n">
        <f aca="false">Plan42!E36</f>
        <v>172500</v>
      </c>
      <c r="H36" s="658" t="n">
        <f aca="false">(F36*10000)/G36</f>
        <v>91.304347826087</v>
      </c>
    </row>
    <row r="37" customFormat="false" ht="16.5" hidden="false" customHeight="false" outlineLevel="0" collapsed="false">
      <c r="B37" s="662" t="s">
        <v>245</v>
      </c>
      <c r="C37" s="663"/>
      <c r="D37" s="664"/>
      <c r="E37" s="398"/>
      <c r="F37" s="698" t="n">
        <f aca="false">Plan6!E34</f>
        <v>1669</v>
      </c>
      <c r="G37" s="666" t="n">
        <f aca="false">Plan42!E37</f>
        <v>121347</v>
      </c>
      <c r="H37" s="667" t="n">
        <f aca="false">(F37*10000)/G37</f>
        <v>137.539452973704</v>
      </c>
    </row>
    <row r="38" customFormat="false" ht="15" hidden="false" customHeight="false" outlineLevel="0" collapsed="false">
      <c r="B38" s="133" t="s">
        <v>359</v>
      </c>
      <c r="C38" s="421"/>
      <c r="D38" s="421"/>
      <c r="E38" s="369"/>
      <c r="F38" s="123"/>
    </row>
    <row r="39" customFormat="false" ht="15" hidden="false" customHeight="false" outlineLevel="0" collapsed="false">
      <c r="B39" s="690" t="s">
        <v>203</v>
      </c>
    </row>
    <row r="40" customFormat="false" ht="12.75" hidden="true" customHeight="false" outlineLevel="0" collapsed="false"/>
    <row r="49" customFormat="false" ht="12.75" hidden="false" customHeight="false" outlineLevel="0" collapsed="false">
      <c r="B49" s="533"/>
    </row>
    <row r="50" customFormat="false" ht="12.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tru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28" width="12.28"/>
    <col collapsed="false" customWidth="true" hidden="true" outlineLevel="0" max="2" min="2" style="28" width="0.13"/>
    <col collapsed="false" customWidth="true" hidden="false" outlineLevel="0" max="3" min="3" style="28" width="125.99"/>
    <col collapsed="false" customWidth="true" hidden="true" outlineLevel="0" max="4" min="4" style="28" width="0.13"/>
    <col collapsed="false" customWidth="true" hidden="true" outlineLevel="0" max="5" min="5" style="28" width="2.56"/>
    <col collapsed="false" customWidth="true" hidden="true" outlineLevel="0" max="6" min="6" style="28" width="8.85"/>
    <col collapsed="false" customWidth="true" hidden="true" outlineLevel="0" max="7" min="7" style="28" width="2.56"/>
    <col collapsed="false" customWidth="true" hidden="true" outlineLevel="0" max="8" min="8" style="28" width="2.7"/>
    <col collapsed="false" customWidth="true" hidden="true" outlineLevel="0" max="9" min="9" style="28" width="1.7"/>
    <col collapsed="false" customWidth="true" hidden="true" outlineLevel="0" max="10" min="10" style="28" width="3.99"/>
    <col collapsed="false" customWidth="true" hidden="true" outlineLevel="0" max="11" min="11" style="28" width="2.28"/>
    <col collapsed="false" customWidth="true" hidden="true" outlineLevel="0" max="12" min="12" style="28" width="4.14"/>
    <col collapsed="false" customWidth="true" hidden="true" outlineLevel="0" max="13" min="13" style="28" width="2.84"/>
    <col collapsed="false" customWidth="true" hidden="true" outlineLevel="0" max="14" min="14" style="28" width="2.99"/>
    <col collapsed="false" customWidth="true" hidden="true" outlineLevel="0" max="15" min="15" style="28" width="3.28"/>
    <col collapsed="false" customWidth="true" hidden="true" outlineLevel="0" max="16" min="16" style="28" width="5.28"/>
    <col collapsed="false" customWidth="true" hidden="true" outlineLevel="0" max="17" min="17" style="28" width="6.28"/>
    <col collapsed="false" customWidth="false" hidden="true" outlineLevel="0" max="20" min="18" style="28" width="9.14"/>
    <col collapsed="false" customWidth="true" hidden="true" outlineLevel="0" max="21" min="21" style="28" width="9.28"/>
    <col collapsed="false" customWidth="false" hidden="true" outlineLevel="0" max="24" min="22" style="28" width="9.14"/>
    <col collapsed="false" customWidth="false" hidden="false" outlineLevel="0" max="257" min="25" style="28" width="9.14"/>
  </cols>
  <sheetData>
    <row r="1" customFormat="false" ht="15.75" hidden="false" customHeight="true" outlineLevel="0" collapsed="false">
      <c r="A1" s="31" t="s">
        <v>54</v>
      </c>
      <c r="B1" s="31"/>
      <c r="C1" s="31"/>
      <c r="D1" s="31"/>
      <c r="E1" s="31"/>
      <c r="F1" s="31"/>
      <c r="G1" s="31"/>
      <c r="H1" s="31"/>
      <c r="I1" s="31"/>
      <c r="J1" s="31"/>
      <c r="K1" s="31"/>
      <c r="L1" s="31"/>
      <c r="M1" s="31"/>
      <c r="N1" s="31"/>
      <c r="O1" s="31"/>
      <c r="P1" s="31"/>
      <c r="Q1" s="31"/>
      <c r="R1" s="31"/>
      <c r="S1" s="31"/>
      <c r="T1" s="31"/>
      <c r="U1" s="31"/>
      <c r="V1" s="31"/>
      <c r="W1" s="31"/>
      <c r="X1" s="31"/>
    </row>
    <row r="2" customFormat="false" ht="12.75" hidden="false" customHeight="false" outlineLevel="0" collapsed="false">
      <c r="D2" s="32"/>
      <c r="H2" s="33"/>
      <c r="P2" s="33"/>
      <c r="X2" s="33"/>
    </row>
    <row r="3" customFormat="false" ht="18" hidden="false" customHeight="true" outlineLevel="0" collapsed="false">
      <c r="A3" s="34" t="s">
        <v>117</v>
      </c>
      <c r="B3" s="34"/>
      <c r="C3" s="34"/>
      <c r="D3" s="35"/>
      <c r="E3" s="35"/>
      <c r="F3" s="35"/>
      <c r="G3" s="35"/>
      <c r="H3" s="35"/>
      <c r="I3" s="35"/>
      <c r="J3" s="35"/>
      <c r="K3" s="35"/>
      <c r="L3" s="35"/>
      <c r="M3" s="35"/>
      <c r="N3" s="35"/>
      <c r="O3" s="35"/>
      <c r="P3" s="35"/>
      <c r="Q3" s="35"/>
      <c r="R3" s="35"/>
      <c r="S3" s="35"/>
      <c r="T3" s="35"/>
      <c r="U3" s="35"/>
      <c r="V3" s="34"/>
      <c r="W3" s="34"/>
      <c r="X3" s="34"/>
    </row>
    <row r="4" customFormat="false" ht="12.75" hidden="false" customHeight="false" outlineLevel="0" collapsed="false">
      <c r="A4" s="36"/>
      <c r="C4" s="28" t="s">
        <v>2</v>
      </c>
    </row>
    <row r="5" customFormat="false" ht="15" hidden="false" customHeight="false" outlineLevel="0" collapsed="false">
      <c r="A5" s="37" t="s">
        <v>118</v>
      </c>
      <c r="B5" s="38"/>
      <c r="C5" s="39" t="s">
        <v>119</v>
      </c>
      <c r="D5" s="38"/>
      <c r="E5" s="38"/>
      <c r="F5" s="38"/>
      <c r="G5" s="38"/>
      <c r="H5" s="38"/>
      <c r="I5" s="38"/>
      <c r="J5" s="38"/>
      <c r="K5" s="38"/>
      <c r="L5" s="38"/>
      <c r="M5" s="38"/>
      <c r="N5" s="38"/>
      <c r="O5" s="38"/>
      <c r="P5" s="38"/>
      <c r="Q5" s="38"/>
      <c r="R5" s="38"/>
      <c r="S5" s="38"/>
      <c r="T5" s="38"/>
      <c r="U5" s="38"/>
    </row>
    <row r="6" customFormat="false" ht="14.25" hidden="false" customHeight="false" outlineLevel="0" collapsed="false">
      <c r="A6" s="40"/>
      <c r="B6" s="38"/>
      <c r="C6" s="38"/>
      <c r="D6" s="38"/>
      <c r="E6" s="38"/>
      <c r="F6" s="38"/>
      <c r="G6" s="38"/>
      <c r="H6" s="38"/>
      <c r="I6" s="38"/>
      <c r="J6" s="38"/>
      <c r="K6" s="38"/>
      <c r="L6" s="38"/>
      <c r="M6" s="38"/>
      <c r="N6" s="38"/>
      <c r="O6" s="38"/>
      <c r="P6" s="38"/>
      <c r="Q6" s="38"/>
      <c r="R6" s="38"/>
      <c r="S6" s="38"/>
      <c r="T6" s="38"/>
      <c r="U6" s="38"/>
    </row>
    <row r="7" customFormat="false" ht="15" hidden="false" customHeight="false" outlineLevel="0" collapsed="false">
      <c r="A7" s="41" t="s">
        <v>120</v>
      </c>
      <c r="B7" s="38"/>
      <c r="C7" s="38"/>
      <c r="D7" s="38"/>
      <c r="E7" s="38"/>
      <c r="F7" s="38"/>
      <c r="G7" s="38"/>
      <c r="H7" s="38"/>
      <c r="I7" s="38"/>
      <c r="J7" s="38"/>
      <c r="K7" s="38"/>
      <c r="L7" s="38"/>
      <c r="M7" s="38"/>
      <c r="N7" s="38"/>
      <c r="O7" s="38"/>
      <c r="P7" s="38"/>
      <c r="Q7" s="38"/>
      <c r="R7" s="38"/>
      <c r="S7" s="38"/>
      <c r="T7" s="38"/>
      <c r="U7" s="38"/>
    </row>
    <row r="8" customFormat="false" ht="26.25" hidden="false" customHeight="true" outlineLevel="0" collapsed="false">
      <c r="A8" s="42" t="s">
        <v>121</v>
      </c>
      <c r="B8" s="38"/>
      <c r="C8" s="43" t="s">
        <v>122</v>
      </c>
      <c r="D8" s="43"/>
      <c r="E8" s="43"/>
      <c r="F8" s="43"/>
      <c r="G8" s="43"/>
      <c r="H8" s="43"/>
      <c r="I8" s="43"/>
      <c r="J8" s="43"/>
      <c r="K8" s="43"/>
      <c r="L8" s="43"/>
      <c r="M8" s="43"/>
      <c r="N8" s="43"/>
      <c r="O8" s="43"/>
      <c r="P8" s="43"/>
      <c r="Q8" s="43"/>
      <c r="R8" s="43"/>
      <c r="S8" s="43"/>
      <c r="T8" s="43"/>
      <c r="U8" s="43"/>
    </row>
    <row r="9" customFormat="false" ht="26.25" hidden="false" customHeight="true" outlineLevel="0" collapsed="false">
      <c r="A9" s="44" t="s">
        <v>123</v>
      </c>
      <c r="B9" s="38"/>
      <c r="C9" s="45" t="s">
        <v>124</v>
      </c>
      <c r="D9" s="45"/>
      <c r="E9" s="45"/>
      <c r="F9" s="45"/>
      <c r="G9" s="45"/>
      <c r="H9" s="45"/>
      <c r="I9" s="45"/>
      <c r="J9" s="45"/>
      <c r="K9" s="45"/>
      <c r="L9" s="45"/>
      <c r="M9" s="45"/>
      <c r="N9" s="45"/>
      <c r="O9" s="45"/>
      <c r="P9" s="45"/>
      <c r="Q9" s="45"/>
      <c r="R9" s="45"/>
      <c r="S9" s="45"/>
      <c r="T9" s="45"/>
      <c r="U9" s="45"/>
    </row>
    <row r="10" customFormat="false" ht="28.5" hidden="false" customHeight="true" outlineLevel="0" collapsed="false">
      <c r="A10" s="42" t="s">
        <v>125</v>
      </c>
      <c r="B10" s="38"/>
      <c r="C10" s="43" t="s">
        <v>126</v>
      </c>
      <c r="D10" s="43"/>
      <c r="E10" s="43"/>
      <c r="F10" s="43"/>
      <c r="G10" s="43"/>
      <c r="H10" s="43"/>
      <c r="I10" s="43"/>
      <c r="J10" s="43"/>
      <c r="K10" s="43"/>
      <c r="L10" s="43"/>
      <c r="M10" s="43"/>
      <c r="N10" s="43"/>
      <c r="O10" s="43"/>
      <c r="P10" s="43"/>
      <c r="Q10" s="43"/>
      <c r="R10" s="43"/>
      <c r="S10" s="43"/>
      <c r="T10" s="43"/>
      <c r="U10" s="43"/>
    </row>
    <row r="11" customFormat="false" ht="28.5" hidden="false" customHeight="true" outlineLevel="0" collapsed="false">
      <c r="A11" s="44" t="s">
        <v>127</v>
      </c>
      <c r="B11" s="38"/>
      <c r="C11" s="46" t="s">
        <v>128</v>
      </c>
      <c r="D11" s="46"/>
      <c r="E11" s="46"/>
      <c r="F11" s="46"/>
      <c r="G11" s="46"/>
      <c r="H11" s="46"/>
      <c r="I11" s="46"/>
      <c r="J11" s="46"/>
      <c r="K11" s="46"/>
      <c r="L11" s="46"/>
      <c r="M11" s="46"/>
      <c r="N11" s="46"/>
      <c r="O11" s="46"/>
      <c r="P11" s="46"/>
      <c r="Q11" s="46"/>
      <c r="R11" s="46"/>
      <c r="S11" s="46"/>
      <c r="T11" s="46"/>
      <c r="U11" s="46"/>
    </row>
    <row r="12" customFormat="false" ht="32.25" hidden="false" customHeight="true" outlineLevel="0" collapsed="false">
      <c r="A12" s="42" t="s">
        <v>129</v>
      </c>
      <c r="B12" s="38"/>
      <c r="C12" s="43" t="s">
        <v>130</v>
      </c>
      <c r="D12" s="43"/>
      <c r="E12" s="43"/>
      <c r="F12" s="43"/>
      <c r="G12" s="43"/>
      <c r="H12" s="43"/>
      <c r="I12" s="43"/>
      <c r="J12" s="43"/>
      <c r="K12" s="43"/>
      <c r="L12" s="43"/>
      <c r="M12" s="43"/>
      <c r="N12" s="43"/>
      <c r="O12" s="43"/>
      <c r="P12" s="43"/>
      <c r="Q12" s="43"/>
      <c r="R12" s="43"/>
      <c r="S12" s="43"/>
      <c r="T12" s="43"/>
      <c r="U12" s="43"/>
    </row>
    <row r="13" customFormat="false" ht="72" hidden="false" customHeight="true" outlineLevel="0" collapsed="false">
      <c r="A13" s="44" t="s">
        <v>131</v>
      </c>
      <c r="B13" s="38"/>
      <c r="C13" s="47" t="s">
        <v>132</v>
      </c>
      <c r="D13" s="47"/>
      <c r="E13" s="47"/>
      <c r="F13" s="47"/>
      <c r="G13" s="47"/>
      <c r="H13" s="47"/>
      <c r="I13" s="47"/>
      <c r="J13" s="47"/>
      <c r="K13" s="47"/>
      <c r="L13" s="47"/>
      <c r="M13" s="47"/>
      <c r="N13" s="47"/>
      <c r="O13" s="47"/>
      <c r="P13" s="47"/>
      <c r="Q13" s="47"/>
      <c r="R13" s="47"/>
      <c r="S13" s="47"/>
      <c r="T13" s="47"/>
      <c r="U13" s="47"/>
    </row>
    <row r="14" customFormat="false" ht="31.5" hidden="false" customHeight="true" outlineLevel="0" collapsed="false">
      <c r="A14" s="42" t="s">
        <v>133</v>
      </c>
      <c r="B14" s="38"/>
      <c r="C14" s="43" t="s">
        <v>134</v>
      </c>
      <c r="D14" s="43"/>
      <c r="E14" s="43"/>
      <c r="F14" s="43"/>
      <c r="G14" s="43"/>
      <c r="H14" s="43"/>
      <c r="I14" s="43"/>
      <c r="J14" s="43"/>
      <c r="K14" s="43"/>
      <c r="L14" s="43"/>
      <c r="M14" s="43"/>
      <c r="N14" s="43"/>
      <c r="O14" s="43"/>
      <c r="P14" s="43"/>
      <c r="Q14" s="43"/>
      <c r="R14" s="43"/>
      <c r="S14" s="43"/>
      <c r="T14" s="43"/>
      <c r="U14" s="43"/>
    </row>
    <row r="15" customFormat="false" ht="41.25" hidden="false" customHeight="true" outlineLevel="0" collapsed="false">
      <c r="A15" s="44" t="s">
        <v>135</v>
      </c>
      <c r="B15" s="38"/>
      <c r="C15" s="45" t="s">
        <v>136</v>
      </c>
      <c r="D15" s="45"/>
      <c r="E15" s="45"/>
      <c r="F15" s="45"/>
      <c r="G15" s="45"/>
      <c r="H15" s="45"/>
      <c r="I15" s="45"/>
      <c r="J15" s="45"/>
      <c r="K15" s="45"/>
      <c r="L15" s="45"/>
      <c r="M15" s="45"/>
      <c r="N15" s="45"/>
      <c r="O15" s="45"/>
      <c r="P15" s="45"/>
      <c r="Q15" s="45"/>
      <c r="R15" s="45"/>
      <c r="S15" s="45"/>
      <c r="T15" s="45"/>
      <c r="U15" s="45"/>
    </row>
    <row r="16" customFormat="false" ht="31.5" hidden="false" customHeight="true" outlineLevel="0" collapsed="false">
      <c r="A16" s="42" t="s">
        <v>137</v>
      </c>
      <c r="B16" s="38"/>
      <c r="C16" s="43" t="s">
        <v>138</v>
      </c>
      <c r="D16" s="43"/>
      <c r="E16" s="43"/>
      <c r="F16" s="43"/>
      <c r="G16" s="43"/>
      <c r="H16" s="43"/>
      <c r="I16" s="43"/>
      <c r="J16" s="43"/>
      <c r="K16" s="43"/>
      <c r="L16" s="43"/>
      <c r="M16" s="43"/>
      <c r="N16" s="43"/>
      <c r="O16" s="43"/>
      <c r="P16" s="43"/>
      <c r="Q16" s="43"/>
      <c r="R16" s="43"/>
      <c r="S16" s="43"/>
      <c r="T16" s="43"/>
      <c r="U16" s="43"/>
    </row>
    <row r="17" customFormat="false" ht="14.25" hidden="false" customHeight="true" outlineLevel="0" collapsed="false">
      <c r="A17" s="44" t="s">
        <v>139</v>
      </c>
      <c r="B17" s="38"/>
      <c r="C17" s="45"/>
      <c r="D17" s="45"/>
      <c r="E17" s="45"/>
      <c r="F17" s="45"/>
      <c r="G17" s="45"/>
      <c r="H17" s="45"/>
      <c r="I17" s="45"/>
      <c r="J17" s="45"/>
      <c r="K17" s="45"/>
      <c r="L17" s="45"/>
      <c r="M17" s="45"/>
      <c r="N17" s="45"/>
      <c r="O17" s="45"/>
      <c r="P17" s="45"/>
      <c r="Q17" s="45"/>
      <c r="R17" s="45"/>
      <c r="S17" s="45"/>
      <c r="T17" s="45"/>
      <c r="U17" s="45"/>
    </row>
    <row r="18" customFormat="false" ht="28.5" hidden="false" customHeight="true" outlineLevel="0" collapsed="false">
      <c r="A18" s="42" t="s">
        <v>140</v>
      </c>
      <c r="B18" s="38"/>
      <c r="C18" s="43"/>
      <c r="D18" s="43"/>
      <c r="E18" s="43"/>
      <c r="F18" s="43"/>
      <c r="G18" s="43"/>
      <c r="H18" s="43"/>
      <c r="I18" s="43"/>
      <c r="J18" s="43"/>
      <c r="K18" s="43"/>
      <c r="L18" s="43"/>
      <c r="M18" s="43"/>
      <c r="N18" s="43"/>
      <c r="O18" s="43"/>
      <c r="P18" s="43"/>
      <c r="Q18" s="43"/>
      <c r="R18" s="43"/>
      <c r="S18" s="43"/>
      <c r="T18" s="43"/>
      <c r="U18" s="43"/>
    </row>
    <row r="19" customFormat="false" ht="30.75" hidden="false" customHeight="true" outlineLevel="0" collapsed="false">
      <c r="A19" s="44" t="s">
        <v>141</v>
      </c>
      <c r="B19" s="38"/>
      <c r="C19" s="45" t="s">
        <v>142</v>
      </c>
      <c r="D19" s="45"/>
      <c r="E19" s="45"/>
      <c r="F19" s="45"/>
      <c r="G19" s="45"/>
      <c r="H19" s="45"/>
      <c r="I19" s="45"/>
      <c r="J19" s="45"/>
      <c r="K19" s="45"/>
      <c r="L19" s="45"/>
      <c r="M19" s="45"/>
      <c r="N19" s="45"/>
      <c r="O19" s="45"/>
      <c r="P19" s="45"/>
      <c r="Q19" s="45"/>
      <c r="R19" s="45"/>
      <c r="S19" s="45"/>
      <c r="T19" s="45"/>
      <c r="U19" s="45"/>
    </row>
    <row r="20" customFormat="false" ht="31.5" hidden="false" customHeight="true" outlineLevel="0" collapsed="false">
      <c r="A20" s="42" t="s">
        <v>143</v>
      </c>
      <c r="B20" s="38"/>
      <c r="C20" s="43" t="s">
        <v>144</v>
      </c>
      <c r="D20" s="43"/>
      <c r="E20" s="43"/>
      <c r="F20" s="43"/>
      <c r="G20" s="43"/>
      <c r="H20" s="43"/>
      <c r="I20" s="43"/>
      <c r="J20" s="43"/>
      <c r="K20" s="43"/>
      <c r="L20" s="43"/>
      <c r="M20" s="43"/>
      <c r="N20" s="43"/>
      <c r="O20" s="43"/>
      <c r="P20" s="43"/>
      <c r="Q20" s="43"/>
      <c r="R20" s="43"/>
      <c r="S20" s="43"/>
      <c r="T20" s="43"/>
      <c r="U20" s="43"/>
    </row>
    <row r="21" customFormat="false" ht="14.25" hidden="false" customHeight="true" outlineLevel="0" collapsed="false">
      <c r="A21" s="44" t="s">
        <v>145</v>
      </c>
      <c r="B21" s="38"/>
      <c r="C21" s="45"/>
      <c r="D21" s="45"/>
      <c r="E21" s="45"/>
      <c r="F21" s="45"/>
      <c r="G21" s="45"/>
      <c r="H21" s="45"/>
      <c r="I21" s="45"/>
      <c r="J21" s="45"/>
      <c r="K21" s="45"/>
      <c r="L21" s="45"/>
      <c r="M21" s="45"/>
      <c r="N21" s="45"/>
      <c r="O21" s="45"/>
      <c r="P21" s="45"/>
      <c r="Q21" s="45"/>
      <c r="R21" s="45"/>
      <c r="S21" s="45"/>
      <c r="T21" s="45"/>
      <c r="U21" s="45"/>
    </row>
    <row r="22" customFormat="false" ht="24" hidden="false" customHeight="true" outlineLevel="0" collapsed="false">
      <c r="A22" s="42" t="s">
        <v>146</v>
      </c>
      <c r="B22" s="38"/>
      <c r="C22" s="43" t="s">
        <v>147</v>
      </c>
      <c r="D22" s="43"/>
      <c r="E22" s="43"/>
      <c r="F22" s="43"/>
      <c r="G22" s="43"/>
      <c r="H22" s="43"/>
      <c r="I22" s="43"/>
      <c r="J22" s="43"/>
      <c r="K22" s="43"/>
      <c r="L22" s="43"/>
      <c r="M22" s="43"/>
      <c r="N22" s="43"/>
      <c r="O22" s="43"/>
      <c r="P22" s="43"/>
      <c r="Q22" s="43"/>
      <c r="R22" s="43"/>
      <c r="S22" s="43"/>
      <c r="T22" s="43"/>
      <c r="U22" s="43"/>
    </row>
    <row r="23" customFormat="false" ht="14.25" hidden="false" customHeight="true" outlineLevel="0" collapsed="false">
      <c r="A23" s="44" t="s">
        <v>148</v>
      </c>
      <c r="B23" s="38"/>
      <c r="C23" s="45" t="s">
        <v>149</v>
      </c>
      <c r="D23" s="45"/>
      <c r="E23" s="45"/>
      <c r="F23" s="45"/>
      <c r="G23" s="45"/>
      <c r="H23" s="45"/>
      <c r="I23" s="45"/>
      <c r="J23" s="45"/>
      <c r="K23" s="45"/>
      <c r="L23" s="45"/>
      <c r="M23" s="45"/>
      <c r="N23" s="45"/>
      <c r="O23" s="45"/>
      <c r="P23" s="45"/>
      <c r="Q23" s="45"/>
      <c r="R23" s="45"/>
      <c r="S23" s="45"/>
      <c r="T23" s="45"/>
      <c r="U23" s="45"/>
    </row>
    <row r="24" customFormat="false" ht="32.25" hidden="false" customHeight="true" outlineLevel="0" collapsed="false">
      <c r="A24" s="42" t="s">
        <v>150</v>
      </c>
      <c r="B24" s="38"/>
      <c r="C24" s="43" t="s">
        <v>151</v>
      </c>
      <c r="D24" s="43"/>
      <c r="E24" s="43"/>
      <c r="F24" s="43"/>
      <c r="G24" s="43"/>
      <c r="H24" s="43"/>
      <c r="I24" s="43"/>
      <c r="J24" s="43"/>
      <c r="K24" s="43"/>
      <c r="L24" s="43"/>
      <c r="M24" s="43"/>
      <c r="N24" s="43"/>
      <c r="O24" s="43"/>
      <c r="P24" s="43"/>
      <c r="Q24" s="43"/>
      <c r="R24" s="43"/>
      <c r="S24" s="43"/>
      <c r="T24" s="43"/>
      <c r="U24" s="43"/>
    </row>
    <row r="25" customFormat="false" ht="34.5" hidden="false" customHeight="true" outlineLevel="0" collapsed="false">
      <c r="A25" s="44" t="s">
        <v>152</v>
      </c>
      <c r="B25" s="38"/>
      <c r="C25" s="45" t="s">
        <v>153</v>
      </c>
      <c r="D25" s="45"/>
      <c r="E25" s="45"/>
      <c r="F25" s="45"/>
      <c r="G25" s="45"/>
      <c r="H25" s="45"/>
      <c r="I25" s="45"/>
      <c r="J25" s="45"/>
      <c r="K25" s="45"/>
      <c r="L25" s="45"/>
      <c r="M25" s="45"/>
      <c r="N25" s="45"/>
      <c r="O25" s="45"/>
      <c r="P25" s="45"/>
      <c r="Q25" s="45"/>
      <c r="R25" s="45"/>
      <c r="S25" s="45"/>
      <c r="T25" s="45"/>
      <c r="U25" s="45"/>
    </row>
    <row r="26" customFormat="false" ht="32.25" hidden="false" customHeight="true" outlineLevel="0" collapsed="false">
      <c r="A26" s="42" t="s">
        <v>154</v>
      </c>
      <c r="B26" s="38"/>
      <c r="C26" s="43" t="s">
        <v>155</v>
      </c>
      <c r="D26" s="43"/>
      <c r="E26" s="43"/>
      <c r="F26" s="43"/>
      <c r="G26" s="43"/>
      <c r="H26" s="43"/>
      <c r="I26" s="43"/>
      <c r="J26" s="43"/>
      <c r="K26" s="43"/>
      <c r="L26" s="43"/>
      <c r="M26" s="43"/>
      <c r="N26" s="43"/>
      <c r="O26" s="43"/>
      <c r="P26" s="43"/>
      <c r="Q26" s="43"/>
      <c r="R26" s="43"/>
      <c r="S26" s="43"/>
      <c r="T26" s="43"/>
      <c r="U26" s="43"/>
    </row>
    <row r="27" customFormat="false" ht="42.75" hidden="false" customHeight="true" outlineLevel="0" collapsed="false">
      <c r="A27" s="44" t="s">
        <v>156</v>
      </c>
      <c r="B27" s="38"/>
      <c r="C27" s="45" t="s">
        <v>157</v>
      </c>
      <c r="D27" s="45"/>
      <c r="E27" s="45"/>
      <c r="F27" s="45"/>
      <c r="G27" s="45"/>
      <c r="H27" s="45"/>
      <c r="I27" s="45"/>
      <c r="J27" s="45"/>
      <c r="K27" s="45"/>
      <c r="L27" s="45"/>
      <c r="M27" s="45"/>
      <c r="N27" s="45"/>
      <c r="O27" s="45"/>
      <c r="P27" s="45"/>
      <c r="Q27" s="45"/>
      <c r="R27" s="45"/>
      <c r="S27" s="45"/>
      <c r="T27" s="45"/>
      <c r="U27" s="45"/>
    </row>
    <row r="28" customFormat="false" ht="42.75" hidden="false" customHeight="true" outlineLevel="0" collapsed="false">
      <c r="A28" s="42" t="s">
        <v>158</v>
      </c>
      <c r="B28" s="38"/>
      <c r="C28" s="43" t="s">
        <v>159</v>
      </c>
      <c r="D28" s="43"/>
      <c r="E28" s="43"/>
      <c r="F28" s="43"/>
      <c r="G28" s="43"/>
      <c r="H28" s="43"/>
      <c r="I28" s="43"/>
      <c r="J28" s="43"/>
      <c r="K28" s="43"/>
      <c r="L28" s="43"/>
      <c r="M28" s="43"/>
      <c r="N28" s="43"/>
      <c r="O28" s="43"/>
      <c r="P28" s="43"/>
      <c r="Q28" s="43"/>
      <c r="R28" s="43"/>
      <c r="S28" s="43"/>
      <c r="T28" s="43"/>
      <c r="U28" s="43"/>
    </row>
    <row r="29" customFormat="false" ht="20.25" hidden="false" customHeight="true" outlineLevel="0" collapsed="false">
      <c r="A29" s="44" t="s">
        <v>160</v>
      </c>
      <c r="B29" s="38"/>
      <c r="C29" s="46"/>
      <c r="D29" s="46"/>
      <c r="E29" s="46"/>
      <c r="F29" s="46"/>
      <c r="G29" s="46"/>
      <c r="H29" s="46"/>
      <c r="I29" s="46"/>
      <c r="J29" s="46"/>
      <c r="K29" s="46"/>
      <c r="L29" s="46"/>
      <c r="M29" s="46"/>
      <c r="N29" s="46"/>
      <c r="O29" s="46"/>
      <c r="P29" s="46"/>
      <c r="Q29" s="46"/>
      <c r="R29" s="46"/>
      <c r="S29" s="46"/>
      <c r="T29" s="46"/>
      <c r="U29" s="46"/>
    </row>
    <row r="30" customFormat="false" ht="28.5" hidden="false" customHeight="true" outlineLevel="0" collapsed="false">
      <c r="A30" s="42" t="s">
        <v>161</v>
      </c>
      <c r="B30" s="38"/>
      <c r="C30" s="43" t="s">
        <v>162</v>
      </c>
      <c r="D30" s="43"/>
      <c r="E30" s="43"/>
      <c r="F30" s="43"/>
      <c r="G30" s="43"/>
      <c r="H30" s="43"/>
      <c r="I30" s="43"/>
      <c r="J30" s="43"/>
      <c r="K30" s="43"/>
      <c r="L30" s="43"/>
      <c r="M30" s="43"/>
      <c r="N30" s="43"/>
      <c r="O30" s="43"/>
      <c r="P30" s="43"/>
      <c r="Q30" s="43"/>
      <c r="R30" s="43"/>
      <c r="S30" s="43"/>
      <c r="T30" s="43"/>
      <c r="U30" s="43"/>
    </row>
    <row r="31" customFormat="false" ht="26.25" hidden="false" customHeight="true" outlineLevel="0" collapsed="false">
      <c r="A31" s="44" t="s">
        <v>163</v>
      </c>
      <c r="B31" s="38"/>
      <c r="C31" s="45" t="s">
        <v>164</v>
      </c>
      <c r="D31" s="45"/>
      <c r="E31" s="45"/>
      <c r="F31" s="45"/>
      <c r="G31" s="45"/>
      <c r="H31" s="45"/>
      <c r="I31" s="45"/>
      <c r="J31" s="45"/>
      <c r="K31" s="45"/>
      <c r="L31" s="45"/>
      <c r="M31" s="45"/>
      <c r="N31" s="45"/>
      <c r="O31" s="45"/>
      <c r="P31" s="45"/>
      <c r="Q31" s="45"/>
      <c r="R31" s="45"/>
      <c r="S31" s="45"/>
      <c r="T31" s="45"/>
      <c r="U31" s="45"/>
    </row>
    <row r="32" customFormat="false" ht="32.25" hidden="false" customHeight="true" outlineLevel="0" collapsed="false">
      <c r="A32" s="42" t="s">
        <v>165</v>
      </c>
      <c r="B32" s="38"/>
      <c r="C32" s="43" t="s">
        <v>166</v>
      </c>
      <c r="D32" s="43"/>
      <c r="E32" s="43"/>
      <c r="F32" s="43"/>
      <c r="G32" s="43"/>
      <c r="H32" s="43"/>
      <c r="I32" s="43"/>
      <c r="J32" s="43"/>
      <c r="K32" s="43"/>
      <c r="L32" s="43"/>
      <c r="M32" s="43"/>
      <c r="N32" s="43"/>
      <c r="O32" s="43"/>
      <c r="P32" s="43"/>
      <c r="Q32" s="43"/>
      <c r="R32" s="43"/>
      <c r="S32" s="43"/>
      <c r="T32" s="43"/>
      <c r="U32" s="43"/>
    </row>
    <row r="33" customFormat="false" ht="30" hidden="false" customHeight="true" outlineLevel="0" collapsed="false">
      <c r="A33" s="44" t="s">
        <v>167</v>
      </c>
      <c r="B33" s="38"/>
      <c r="C33" s="45" t="s">
        <v>168</v>
      </c>
      <c r="D33" s="45"/>
      <c r="E33" s="45"/>
      <c r="F33" s="45"/>
      <c r="G33" s="45"/>
      <c r="H33" s="45"/>
      <c r="I33" s="45"/>
      <c r="J33" s="45"/>
      <c r="K33" s="45"/>
      <c r="L33" s="45"/>
      <c r="M33" s="45"/>
      <c r="N33" s="45"/>
      <c r="O33" s="45"/>
      <c r="P33" s="45"/>
      <c r="Q33" s="45"/>
      <c r="R33" s="45"/>
      <c r="S33" s="45"/>
      <c r="T33" s="45"/>
      <c r="U33" s="45"/>
    </row>
    <row r="34" customFormat="false" ht="33" hidden="false" customHeight="true" outlineLevel="0" collapsed="false">
      <c r="A34" s="48" t="s">
        <v>169</v>
      </c>
      <c r="B34" s="38"/>
      <c r="C34" s="43" t="s">
        <v>170</v>
      </c>
      <c r="D34" s="43"/>
      <c r="E34" s="43"/>
      <c r="F34" s="43"/>
      <c r="G34" s="43"/>
      <c r="H34" s="43"/>
      <c r="I34" s="43"/>
      <c r="J34" s="43"/>
      <c r="K34" s="43"/>
      <c r="L34" s="43"/>
      <c r="M34" s="43"/>
      <c r="N34" s="43"/>
      <c r="O34" s="43"/>
      <c r="P34" s="43"/>
      <c r="Q34" s="43"/>
      <c r="R34" s="43"/>
      <c r="S34" s="43"/>
      <c r="T34" s="43"/>
      <c r="U34" s="43"/>
    </row>
    <row r="35" customFormat="false" ht="14.25" hidden="false" customHeight="false" outlineLevel="0" collapsed="false">
      <c r="A35" s="44"/>
      <c r="B35" s="38"/>
      <c r="C35" s="38"/>
      <c r="D35" s="38"/>
      <c r="E35" s="38"/>
      <c r="F35" s="38"/>
      <c r="G35" s="38"/>
      <c r="H35" s="38"/>
      <c r="I35" s="38"/>
      <c r="J35" s="38"/>
      <c r="K35" s="38"/>
      <c r="L35" s="38"/>
      <c r="M35" s="38"/>
      <c r="N35" s="38"/>
      <c r="O35" s="38"/>
      <c r="P35" s="38"/>
      <c r="Q35" s="38"/>
      <c r="R35" s="38"/>
      <c r="S35" s="38"/>
      <c r="T35" s="38"/>
      <c r="U35" s="38"/>
    </row>
    <row r="36" customFormat="false" ht="14.2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row>
    <row r="37" customFormat="false" ht="14.25" hidden="false" customHeight="true" outlineLevel="0" collapsed="false">
      <c r="A37" s="43" t="s">
        <v>171</v>
      </c>
      <c r="B37" s="38"/>
      <c r="C37" s="49" t="s">
        <v>172</v>
      </c>
      <c r="D37" s="38"/>
      <c r="E37" s="38"/>
      <c r="F37" s="38"/>
      <c r="G37" s="38"/>
      <c r="H37" s="38"/>
      <c r="I37" s="38"/>
      <c r="J37" s="38"/>
      <c r="K37" s="38"/>
      <c r="L37" s="38"/>
      <c r="M37" s="38"/>
      <c r="N37" s="38"/>
      <c r="O37" s="38"/>
      <c r="P37" s="38"/>
      <c r="Q37" s="38"/>
      <c r="R37" s="38"/>
      <c r="S37" s="38"/>
      <c r="T37" s="38"/>
      <c r="U37" s="38"/>
    </row>
    <row r="38" customFormat="false" ht="14.25" hidden="false" customHeight="false" outlineLevel="0" collapsed="false">
      <c r="A38" s="43"/>
      <c r="B38" s="38"/>
      <c r="C38" s="50" t="s">
        <v>173</v>
      </c>
      <c r="D38" s="38"/>
      <c r="E38" s="38"/>
      <c r="F38" s="38"/>
      <c r="G38" s="38"/>
      <c r="H38" s="38"/>
      <c r="I38" s="38"/>
      <c r="J38" s="38"/>
      <c r="K38" s="38"/>
      <c r="L38" s="38"/>
      <c r="M38" s="38"/>
      <c r="N38" s="38"/>
      <c r="O38" s="38"/>
      <c r="P38" s="38"/>
      <c r="Q38" s="38"/>
      <c r="R38" s="38"/>
      <c r="S38" s="38"/>
      <c r="T38" s="38"/>
      <c r="U38" s="38"/>
    </row>
    <row r="39" customFormat="false" ht="14.25" hidden="false" customHeight="false" outlineLevel="0" collapsed="false">
      <c r="A39" s="43"/>
      <c r="B39" s="38"/>
      <c r="C39" s="50" t="s">
        <v>174</v>
      </c>
      <c r="D39" s="38"/>
      <c r="E39" s="38"/>
      <c r="F39" s="38"/>
      <c r="G39" s="38"/>
      <c r="H39" s="38"/>
      <c r="I39" s="38"/>
      <c r="J39" s="38"/>
      <c r="K39" s="38"/>
      <c r="L39" s="38"/>
      <c r="M39" s="38"/>
      <c r="N39" s="38"/>
      <c r="O39" s="38"/>
      <c r="P39" s="38"/>
      <c r="Q39" s="38"/>
      <c r="R39" s="38"/>
      <c r="S39" s="38"/>
      <c r="T39" s="38"/>
      <c r="U39" s="38"/>
    </row>
    <row r="42" customFormat="false" ht="24" hidden="false" customHeight="true" outlineLevel="0" collapsed="false">
      <c r="A42" s="51" t="s">
        <v>175</v>
      </c>
      <c r="C42" s="52" t="s">
        <v>176</v>
      </c>
      <c r="D42" s="52"/>
      <c r="E42" s="52"/>
      <c r="F42" s="52"/>
      <c r="G42" s="52"/>
      <c r="H42" s="52"/>
      <c r="I42" s="52"/>
      <c r="J42" s="52"/>
      <c r="K42" s="52"/>
      <c r="L42" s="52"/>
      <c r="M42" s="52"/>
    </row>
    <row r="45" customFormat="false" ht="25.5" hidden="false" customHeight="false" outlineLevel="0" collapsed="false">
      <c r="A45" s="51" t="s">
        <v>177</v>
      </c>
    </row>
    <row r="46" customFormat="false" ht="12.75" hidden="false" customHeight="false" outlineLevel="0" collapsed="false">
      <c r="A46" s="28" t="n">
        <v>1999</v>
      </c>
    </row>
    <row r="47" customFormat="false" ht="12.75" hidden="false" customHeight="false" outlineLevel="0" collapsed="false">
      <c r="A47" s="28" t="n">
        <v>2000</v>
      </c>
    </row>
    <row r="48" customFormat="false" ht="12.75" hidden="false" customHeight="false" outlineLevel="0" collapsed="false">
      <c r="A48" s="28" t="n">
        <v>2001</v>
      </c>
    </row>
    <row r="49" customFormat="false" ht="12.75" hidden="false" customHeight="false" outlineLevel="0" collapsed="false">
      <c r="A49" s="28" t="n">
        <v>2002</v>
      </c>
    </row>
    <row r="50" customFormat="false" ht="12.75" hidden="false" customHeight="false" outlineLevel="0" collapsed="false">
      <c r="A50" s="28" t="n">
        <v>2003</v>
      </c>
    </row>
    <row r="51" customFormat="false" ht="12.75" hidden="false" customHeight="false" outlineLevel="0" collapsed="false">
      <c r="A51" s="28" t="n">
        <v>2004</v>
      </c>
    </row>
    <row r="52" customFormat="false" ht="12.75" hidden="false" customHeight="false" outlineLevel="0" collapsed="false">
      <c r="A52" s="28" t="n">
        <v>2005</v>
      </c>
    </row>
    <row r="56" customFormat="false" ht="39" hidden="false" customHeight="true" outlineLevel="0" collapsed="false">
      <c r="C56" s="53" t="s">
        <v>178</v>
      </c>
    </row>
  </sheetData>
  <mergeCells count="31">
    <mergeCell ref="A1:X1"/>
    <mergeCell ref="A3:C3"/>
    <mergeCell ref="C8:U8"/>
    <mergeCell ref="C9:U9"/>
    <mergeCell ref="C10:U10"/>
    <mergeCell ref="C11:U11"/>
    <mergeCell ref="C12:U12"/>
    <mergeCell ref="C13:U13"/>
    <mergeCell ref="C14:U14"/>
    <mergeCell ref="C15:U15"/>
    <mergeCell ref="C16:U16"/>
    <mergeCell ref="C17:U17"/>
    <mergeCell ref="C18:U18"/>
    <mergeCell ref="C19:U19"/>
    <mergeCell ref="C20:U20"/>
    <mergeCell ref="C21:U21"/>
    <mergeCell ref="C22:U22"/>
    <mergeCell ref="C23:U23"/>
    <mergeCell ref="C24:U24"/>
    <mergeCell ref="C25:U25"/>
    <mergeCell ref="C26:U26"/>
    <mergeCell ref="C27:U27"/>
    <mergeCell ref="C28:U28"/>
    <mergeCell ref="C29:U29"/>
    <mergeCell ref="C30:U30"/>
    <mergeCell ref="C31:U31"/>
    <mergeCell ref="C32:U32"/>
    <mergeCell ref="C33:U33"/>
    <mergeCell ref="C34:U34"/>
    <mergeCell ref="A37:A39"/>
    <mergeCell ref="C42:M42"/>
  </mergeCells>
  <printOptions headings="false" gridLines="false" gridLinesSet="true" horizontalCentered="false" verticalCentered="false"/>
  <pageMargins left="0.440277777777778" right="0.229861111111111"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84"/>
    <col collapsed="false" customWidth="true" hidden="false" outlineLevel="0" max="3" min="3" style="0" width="0.85"/>
    <col collapsed="false" customWidth="true" hidden="false" outlineLevel="0" max="4" min="4" style="0" width="0.7"/>
    <col collapsed="false" customWidth="true" hidden="false" outlineLevel="0" max="5" min="5" style="0" width="1.7"/>
    <col collapsed="false" customWidth="true" hidden="false" outlineLevel="0" max="6" min="6" style="0" width="20.41"/>
    <col collapsed="false" customWidth="true" hidden="false" outlineLevel="0" max="7" min="7" style="0" width="24.56"/>
    <col collapsed="false" customWidth="true" hidden="false" outlineLevel="0" max="8" min="8" style="0" width="33.28"/>
    <col collapsed="false" customWidth="true" hidden="false" outlineLevel="0" max="9" min="9" style="0" width="2.7"/>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640" t="s">
        <v>31</v>
      </c>
      <c r="C4" s="640"/>
      <c r="D4" s="640"/>
      <c r="E4" s="640"/>
      <c r="F4" s="640"/>
      <c r="G4" s="640"/>
      <c r="H4" s="640"/>
    </row>
    <row r="5" customFormat="false" ht="12" hidden="false" customHeight="true" outlineLevel="0" collapsed="false">
      <c r="B5" s="58"/>
      <c r="C5" s="58"/>
      <c r="D5" s="58"/>
      <c r="E5" s="60"/>
      <c r="F5" s="62"/>
      <c r="G5" s="641"/>
      <c r="H5" s="642"/>
    </row>
    <row r="6" customFormat="false" ht="16.5" hidden="false" customHeight="true" outlineLevel="0" collapsed="false">
      <c r="B6" s="643" t="s">
        <v>118</v>
      </c>
      <c r="C6" s="643"/>
      <c r="D6" s="643"/>
      <c r="E6" s="378"/>
      <c r="F6" s="693" t="s">
        <v>366</v>
      </c>
      <c r="G6" s="693" t="s">
        <v>357</v>
      </c>
      <c r="H6" s="646" t="s">
        <v>422</v>
      </c>
    </row>
    <row r="7" customFormat="false" ht="16.5" hidden="false" customHeight="false" outlineLevel="0" collapsed="false">
      <c r="B7" s="643"/>
      <c r="C7" s="643"/>
      <c r="D7" s="643"/>
      <c r="E7" s="379"/>
      <c r="F7" s="693"/>
      <c r="G7" s="693"/>
      <c r="H7" s="646"/>
    </row>
    <row r="8" customFormat="false" ht="16.5" hidden="false" customHeight="false" outlineLevel="0" collapsed="false">
      <c r="B8" s="643"/>
      <c r="C8" s="643"/>
      <c r="D8" s="643"/>
      <c r="E8" s="378"/>
      <c r="F8" s="693"/>
      <c r="G8" s="693"/>
      <c r="H8" s="646"/>
    </row>
    <row r="9" customFormat="false" ht="4.5" hidden="false" customHeight="true" outlineLevel="0" collapsed="false">
      <c r="B9" s="383"/>
      <c r="C9" s="383"/>
      <c r="D9" s="384"/>
      <c r="E9" s="385"/>
      <c r="F9" s="386"/>
      <c r="G9" s="647"/>
      <c r="H9" s="648"/>
    </row>
    <row r="10" customFormat="false" ht="16.5" hidden="false" customHeight="true" outlineLevel="0" collapsed="false">
      <c r="B10" s="574" t="s">
        <v>120</v>
      </c>
      <c r="C10" s="574"/>
      <c r="D10" s="574"/>
      <c r="E10" s="391"/>
      <c r="F10" s="593" t="n">
        <f aca="false">SUM(F11:F37)</f>
        <v>19910</v>
      </c>
      <c r="G10" s="542" t="n">
        <f aca="false">SUM(G11:G37)</f>
        <v>322919</v>
      </c>
      <c r="H10" s="650" t="n">
        <f aca="false">(F10*100)/G10</f>
        <v>6.16563286768509</v>
      </c>
      <c r="J10" s="123"/>
      <c r="K10" s="123"/>
      <c r="L10" s="520"/>
    </row>
    <row r="11" customFormat="false" ht="16.5" hidden="false" customHeight="false" outlineLevel="0" collapsed="false">
      <c r="A11" s="123" t="n">
        <f aca="false">Plan1!E10</f>
        <v>19910</v>
      </c>
      <c r="B11" s="651" t="s">
        <v>248</v>
      </c>
      <c r="C11" s="652"/>
      <c r="D11" s="653"/>
      <c r="E11" s="398"/>
      <c r="F11" s="654" t="n">
        <f aca="false">Plan1!E11</f>
        <v>84</v>
      </c>
      <c r="G11" s="655" t="n">
        <f aca="false">Plan5!E11</f>
        <v>1912</v>
      </c>
      <c r="H11" s="656" t="n">
        <f aca="false">(F11*100)/G11</f>
        <v>4.39330543933054</v>
      </c>
      <c r="I11" s="520"/>
    </row>
    <row r="12" s="124" customFormat="true" ht="16.5" hidden="false" customHeight="false" outlineLevel="0" collapsed="false">
      <c r="B12" s="475" t="s">
        <v>123</v>
      </c>
      <c r="C12" s="404"/>
      <c r="D12" s="405"/>
      <c r="E12" s="404"/>
      <c r="F12" s="657" t="n">
        <f aca="false">Plan1!E12</f>
        <v>270</v>
      </c>
      <c r="G12" s="604" t="n">
        <f aca="false">Plan5!E12</f>
        <v>1940</v>
      </c>
      <c r="H12" s="658" t="n">
        <f aca="false">(F12*100)/G12</f>
        <v>13.9175257731959</v>
      </c>
      <c r="I12" s="676"/>
    </row>
    <row r="13" customFormat="false" ht="16.5" hidden="false" customHeight="false" outlineLevel="0" collapsed="false">
      <c r="B13" s="651" t="s">
        <v>125</v>
      </c>
      <c r="C13" s="652"/>
      <c r="D13" s="653"/>
      <c r="E13" s="398"/>
      <c r="F13" s="654" t="s">
        <v>371</v>
      </c>
      <c r="G13" s="655" t="s">
        <v>371</v>
      </c>
      <c r="H13" s="656" t="s">
        <v>371</v>
      </c>
      <c r="I13" s="520"/>
    </row>
    <row r="14" s="124" customFormat="true" ht="16.5" hidden="false" customHeight="false" outlineLevel="0" collapsed="false">
      <c r="B14" s="475" t="s">
        <v>127</v>
      </c>
      <c r="C14" s="404"/>
      <c r="D14" s="405"/>
      <c r="E14" s="404"/>
      <c r="F14" s="657" t="n">
        <f aca="false">Plan1!E13</f>
        <v>313</v>
      </c>
      <c r="G14" s="604" t="n">
        <f aca="false">Plan5!E13</f>
        <v>4338</v>
      </c>
      <c r="H14" s="658" t="n">
        <f aca="false">(F14*100)/G14</f>
        <v>7.21530659289995</v>
      </c>
      <c r="I14" s="676"/>
    </row>
    <row r="15" customFormat="false" ht="16.5" hidden="false" customHeight="false" outlineLevel="0" collapsed="false">
      <c r="B15" s="651" t="s">
        <v>129</v>
      </c>
      <c r="C15" s="652"/>
      <c r="D15" s="653"/>
      <c r="E15" s="398"/>
      <c r="F15" s="654" t="n">
        <f aca="false">Plan1!E14</f>
        <v>942</v>
      </c>
      <c r="G15" s="655" t="n">
        <f aca="false">Plan5!E14</f>
        <v>10668</v>
      </c>
      <c r="H15" s="656" t="n">
        <f aca="false">(F15*100)/G15</f>
        <v>8.83014623172103</v>
      </c>
      <c r="I15" s="520"/>
    </row>
    <row r="16" s="124" customFormat="true" ht="16.5" hidden="false" customHeight="false" outlineLevel="0" collapsed="false">
      <c r="B16" s="475" t="s">
        <v>131</v>
      </c>
      <c r="C16" s="404"/>
      <c r="D16" s="405"/>
      <c r="E16" s="404"/>
      <c r="F16" s="657" t="n">
        <f aca="false">Plan1!E15</f>
        <v>1346</v>
      </c>
      <c r="G16" s="604" t="n">
        <f aca="false">Plan5!E15</f>
        <v>8819</v>
      </c>
      <c r="H16" s="658" t="n">
        <f aca="false">(F16*100)/G16</f>
        <v>15.2625014173943</v>
      </c>
      <c r="I16" s="676"/>
    </row>
    <row r="17" customFormat="false" ht="16.5" hidden="false" customHeight="false" outlineLevel="0" collapsed="false">
      <c r="B17" s="651" t="s">
        <v>423</v>
      </c>
      <c r="C17" s="652"/>
      <c r="D17" s="653"/>
      <c r="E17" s="398"/>
      <c r="F17" s="654" t="n">
        <f aca="false">Plan1!E16</f>
        <v>414</v>
      </c>
      <c r="G17" s="655" t="n">
        <f aca="false">Plan5!E16</f>
        <v>9358</v>
      </c>
      <c r="H17" s="656" t="n">
        <f aca="false">(F17*100)/G17</f>
        <v>4.42402222697158</v>
      </c>
      <c r="I17" s="520"/>
    </row>
    <row r="18" s="124" customFormat="true" ht="16.5" hidden="false" customHeight="false" outlineLevel="0" collapsed="false">
      <c r="B18" s="475" t="s">
        <v>135</v>
      </c>
      <c r="C18" s="404"/>
      <c r="D18" s="484"/>
      <c r="E18" s="404"/>
      <c r="F18" s="657" t="n">
        <f aca="false">Plan1!E17</f>
        <v>623</v>
      </c>
      <c r="G18" s="604" t="n">
        <f aca="false">Plan5!E17</f>
        <v>11369</v>
      </c>
      <c r="H18" s="658" t="n">
        <f aca="false">(F18*100)/G18</f>
        <v>5.47981352801478</v>
      </c>
      <c r="I18" s="676"/>
    </row>
    <row r="19" customFormat="false" ht="16.5" hidden="false" customHeight="false" outlineLevel="0" collapsed="false">
      <c r="B19" s="651" t="s">
        <v>137</v>
      </c>
      <c r="C19" s="652"/>
      <c r="D19" s="661"/>
      <c r="E19" s="398"/>
      <c r="F19" s="654" t="n">
        <f aca="false">Plan1!E18</f>
        <v>1605</v>
      </c>
      <c r="G19" s="655" t="n">
        <f aca="false">Plan5!E18</f>
        <v>7990</v>
      </c>
      <c r="H19" s="656" t="n">
        <f aca="false">(F19*100)/G19</f>
        <v>20.0876095118899</v>
      </c>
      <c r="I19" s="520"/>
    </row>
    <row r="20" s="124" customFormat="true" ht="16.5" hidden="false" customHeight="false" outlineLevel="0" collapsed="false">
      <c r="B20" s="475" t="s">
        <v>363</v>
      </c>
      <c r="C20" s="404"/>
      <c r="D20" s="405"/>
      <c r="E20" s="404"/>
      <c r="F20" s="657" t="n">
        <f aca="false">Plan1!E19</f>
        <v>888</v>
      </c>
      <c r="G20" s="604" t="n">
        <f aca="false">Plan5!E19</f>
        <v>5692</v>
      </c>
      <c r="H20" s="658" t="n">
        <f aca="false">(F20*100)/G20</f>
        <v>15.6008432888264</v>
      </c>
      <c r="I20" s="676"/>
    </row>
    <row r="21" customFormat="false" ht="16.5" hidden="false" customHeight="false" outlineLevel="0" collapsed="false">
      <c r="B21" s="651" t="s">
        <v>140</v>
      </c>
      <c r="C21" s="652"/>
      <c r="D21" s="653"/>
      <c r="E21" s="398"/>
      <c r="F21" s="654" t="n">
        <f aca="false">Plan1!E20</f>
        <v>88</v>
      </c>
      <c r="G21" s="655" t="n">
        <f aca="false">Plan5!E20</f>
        <v>1545</v>
      </c>
      <c r="H21" s="656" t="n">
        <f aca="false">(F21*100)/G21</f>
        <v>5.6957928802589</v>
      </c>
      <c r="I21" s="520"/>
    </row>
    <row r="22" s="124" customFormat="true" ht="16.5" hidden="false" customHeight="false" outlineLevel="0" collapsed="false">
      <c r="B22" s="475" t="s">
        <v>141</v>
      </c>
      <c r="C22" s="404"/>
      <c r="D22" s="405"/>
      <c r="E22" s="404"/>
      <c r="F22" s="657" t="n">
        <f aca="false">Plan1!E21</f>
        <v>409</v>
      </c>
      <c r="G22" s="604" t="n">
        <f aca="false">Plan5!E21</f>
        <v>9236</v>
      </c>
      <c r="H22" s="658" t="n">
        <f aca="false">(F22*100)/G22</f>
        <v>4.4283239497618</v>
      </c>
      <c r="I22" s="676"/>
    </row>
    <row r="23" customFormat="false" ht="16.5" hidden="false" customHeight="false" outlineLevel="0" collapsed="false">
      <c r="B23" s="651" t="s">
        <v>143</v>
      </c>
      <c r="C23" s="652"/>
      <c r="D23" s="661"/>
      <c r="E23" s="398"/>
      <c r="F23" s="654" t="n">
        <f aca="false">Plan1!E22</f>
        <v>641</v>
      </c>
      <c r="G23" s="655" t="n">
        <f aca="false">Plan5!E22</f>
        <v>19638</v>
      </c>
      <c r="H23" s="656" t="n">
        <f aca="false">(F23*100)/G23</f>
        <v>3.26407984519809</v>
      </c>
      <c r="I23" s="520"/>
    </row>
    <row r="24" s="124" customFormat="true" ht="16.5" hidden="false" customHeight="false" outlineLevel="0" collapsed="false">
      <c r="B24" s="475" t="s">
        <v>145</v>
      </c>
      <c r="C24" s="404"/>
      <c r="D24" s="405"/>
      <c r="E24" s="404"/>
      <c r="F24" s="657" t="n">
        <f aca="false">Plan1!E23</f>
        <v>335</v>
      </c>
      <c r="G24" s="604" t="n">
        <f aca="false">Plan5!E23</f>
        <v>2509</v>
      </c>
      <c r="H24" s="658" t="n">
        <f aca="false">(F24*100)/G24</f>
        <v>13.3519330410522</v>
      </c>
      <c r="I24" s="676"/>
    </row>
    <row r="25" customFormat="false" ht="16.5" hidden="false" customHeight="false" outlineLevel="0" collapsed="false">
      <c r="B25" s="651" t="s">
        <v>146</v>
      </c>
      <c r="C25" s="652"/>
      <c r="D25" s="661"/>
      <c r="E25" s="413"/>
      <c r="F25" s="654" t="n">
        <f aca="false">Plan1!E24</f>
        <v>418</v>
      </c>
      <c r="G25" s="655" t="n">
        <f aca="false">Plan5!E24</f>
        <v>2915</v>
      </c>
      <c r="H25" s="656" t="n">
        <f aca="false">(F25*100)/G25</f>
        <v>14.3396226415094</v>
      </c>
      <c r="I25" s="520"/>
    </row>
    <row r="26" s="124" customFormat="true" ht="16.5" hidden="false" customHeight="false" outlineLevel="0" collapsed="false">
      <c r="B26" s="475" t="s">
        <v>148</v>
      </c>
      <c r="C26" s="404"/>
      <c r="D26" s="405"/>
      <c r="E26" s="404"/>
      <c r="F26" s="657" t="n">
        <f aca="false">Plan1!E25</f>
        <v>1540</v>
      </c>
      <c r="G26" s="604" t="n">
        <f aca="false">Plan5!E25</f>
        <v>38919</v>
      </c>
      <c r="H26" s="658" t="n">
        <f aca="false">(F26*100)/G26</f>
        <v>3.95693620082736</v>
      </c>
      <c r="I26" s="676"/>
    </row>
    <row r="27" customFormat="false" ht="16.5" hidden="false" customHeight="false" outlineLevel="0" collapsed="false">
      <c r="B27" s="651" t="s">
        <v>150</v>
      </c>
      <c r="C27" s="652"/>
      <c r="D27" s="653"/>
      <c r="E27" s="398"/>
      <c r="F27" s="654" t="n">
        <f aca="false">Plan1!E26</f>
        <v>453</v>
      </c>
      <c r="G27" s="655" t="n">
        <f aca="false">Plan5!E26</f>
        <v>3734</v>
      </c>
      <c r="H27" s="656" t="n">
        <f aca="false">(F27*100)/G27</f>
        <v>12.1317621853241</v>
      </c>
      <c r="I27" s="520"/>
    </row>
    <row r="28" s="124" customFormat="true" ht="16.5" hidden="false" customHeight="false" outlineLevel="0" collapsed="false">
      <c r="B28" s="475" t="s">
        <v>152</v>
      </c>
      <c r="C28" s="404"/>
      <c r="D28" s="405"/>
      <c r="E28" s="404"/>
      <c r="F28" s="657" t="n">
        <f aca="false">Plan1!E27</f>
        <v>560</v>
      </c>
      <c r="G28" s="604" t="n">
        <f aca="false">Plan5!E27</f>
        <v>2861</v>
      </c>
      <c r="H28" s="658" t="n">
        <f aca="false">(F28*100)/G28</f>
        <v>19.5735756728417</v>
      </c>
      <c r="I28" s="676"/>
    </row>
    <row r="29" customFormat="false" ht="16.5" hidden="false" customHeight="false" outlineLevel="0" collapsed="false">
      <c r="B29" s="651" t="s">
        <v>251</v>
      </c>
      <c r="C29" s="652"/>
      <c r="D29" s="653"/>
      <c r="E29" s="398"/>
      <c r="F29" s="654" t="n">
        <f aca="false">Plan1!E28</f>
        <v>537</v>
      </c>
      <c r="G29" s="655" t="n">
        <f aca="false">Plan5!E28</f>
        <v>3886</v>
      </c>
      <c r="H29" s="656" t="n">
        <f aca="false">(F29*100)/G29</f>
        <v>13.8188368502316</v>
      </c>
      <c r="I29" s="520"/>
    </row>
    <row r="30" s="124" customFormat="true" ht="16.5" hidden="false" customHeight="false" outlineLevel="0" collapsed="false">
      <c r="B30" s="475" t="s">
        <v>156</v>
      </c>
      <c r="C30" s="404"/>
      <c r="D30" s="405"/>
      <c r="E30" s="404"/>
      <c r="F30" s="657" t="n">
        <f aca="false">Plan1!E29</f>
        <v>629</v>
      </c>
      <c r="G30" s="604" t="n">
        <f aca="false">Plan5!E29</f>
        <v>15877</v>
      </c>
      <c r="H30" s="658" t="n">
        <f aca="false">(F30*100)/G30</f>
        <v>3.96170561189142</v>
      </c>
      <c r="I30" s="676"/>
    </row>
    <row r="31" customFormat="false" ht="16.5" hidden="false" customHeight="false" outlineLevel="0" collapsed="false">
      <c r="B31" s="651" t="s">
        <v>158</v>
      </c>
      <c r="C31" s="652"/>
      <c r="D31" s="653"/>
      <c r="E31" s="398"/>
      <c r="F31" s="654" t="n">
        <f aca="false">Plan1!E30</f>
        <v>1817</v>
      </c>
      <c r="G31" s="655" t="n">
        <f aca="false">Plan5!E30</f>
        <v>23265</v>
      </c>
      <c r="H31" s="656" t="n">
        <f aca="false">(F31*100)/G31</f>
        <v>7.8100150440576</v>
      </c>
      <c r="I31" s="520"/>
    </row>
    <row r="32" s="124" customFormat="true" ht="16.5" hidden="false" customHeight="false" outlineLevel="0" collapsed="false">
      <c r="B32" s="475" t="s">
        <v>252</v>
      </c>
      <c r="C32" s="414"/>
      <c r="D32" s="410"/>
      <c r="E32" s="404"/>
      <c r="F32" s="657" t="n">
        <f aca="false">Plan1!E31</f>
        <v>336</v>
      </c>
      <c r="G32" s="604" t="n">
        <f aca="false">Plan5!E31</f>
        <v>4929</v>
      </c>
      <c r="H32" s="658" t="n">
        <f aca="false">(F32*100)/G32</f>
        <v>6.81679853925746</v>
      </c>
      <c r="I32" s="676"/>
    </row>
    <row r="33" customFormat="false" ht="16.5" hidden="false" customHeight="false" outlineLevel="0" collapsed="false">
      <c r="B33" s="651" t="s">
        <v>391</v>
      </c>
      <c r="C33" s="652"/>
      <c r="D33" s="653"/>
      <c r="E33" s="398"/>
      <c r="F33" s="654" t="n">
        <f aca="false">Plan1!E32</f>
        <v>279</v>
      </c>
      <c r="G33" s="655" t="n">
        <f aca="false">Plan5!E32</f>
        <v>4486</v>
      </c>
      <c r="H33" s="656" t="n">
        <f aca="false">(F33*100)/G33</f>
        <v>6.21934908604548</v>
      </c>
      <c r="I33" s="520"/>
    </row>
    <row r="34" s="124" customFormat="true" ht="16.5" hidden="false" customHeight="false" outlineLevel="0" collapsed="false">
      <c r="B34" s="475" t="s">
        <v>163</v>
      </c>
      <c r="C34" s="404"/>
      <c r="D34" s="405"/>
      <c r="E34" s="404"/>
      <c r="F34" s="657" t="n">
        <f aca="false">Plan1!E33</f>
        <v>54</v>
      </c>
      <c r="G34" s="604" t="n">
        <f aca="false">Plan5!E33</f>
        <v>1942</v>
      </c>
      <c r="H34" s="658" t="n">
        <f aca="false">(F34*100)/G34</f>
        <v>2.78063851699279</v>
      </c>
      <c r="I34" s="676"/>
    </row>
    <row r="35" customFormat="false" ht="16.5" hidden="false" customHeight="false" outlineLevel="0" collapsed="false">
      <c r="B35" s="651" t="s">
        <v>165</v>
      </c>
      <c r="C35" s="652"/>
      <c r="D35" s="653"/>
      <c r="E35" s="398"/>
      <c r="F35" s="654" t="n">
        <f aca="false">Plan1!E34</f>
        <v>5100</v>
      </c>
      <c r="G35" s="655" t="n">
        <f aca="false">Plan5!E34</f>
        <v>120564</v>
      </c>
      <c r="H35" s="656" t="n">
        <f aca="false">(F35*100)/G35</f>
        <v>4.23011844331641</v>
      </c>
      <c r="I35" s="520"/>
    </row>
    <row r="36" s="124" customFormat="true" ht="16.5" hidden="false" customHeight="false" outlineLevel="0" collapsed="false">
      <c r="B36" s="475" t="s">
        <v>167</v>
      </c>
      <c r="C36" s="404"/>
      <c r="D36" s="405"/>
      <c r="E36" s="404"/>
      <c r="F36" s="657" t="n">
        <f aca="false">Plan1!E35</f>
        <v>58</v>
      </c>
      <c r="G36" s="604" t="n">
        <f aca="false">Plan5!E35</f>
        <v>1092</v>
      </c>
      <c r="H36" s="658" t="n">
        <f aca="false">(F36*100)/G36</f>
        <v>5.31135531135531</v>
      </c>
      <c r="I36" s="676"/>
    </row>
    <row r="37" customFormat="false" ht="16.5" hidden="false" customHeight="false" outlineLevel="0" collapsed="false">
      <c r="B37" s="662" t="s">
        <v>169</v>
      </c>
      <c r="C37" s="663"/>
      <c r="D37" s="664"/>
      <c r="E37" s="398"/>
      <c r="F37" s="698" t="n">
        <f aca="false">Plan1!E36</f>
        <v>171</v>
      </c>
      <c r="G37" s="666" t="n">
        <f aca="false">Plan5!E36</f>
        <v>3435</v>
      </c>
      <c r="H37" s="667" t="n">
        <f aca="false">(F37*100)/G37</f>
        <v>4.97816593886463</v>
      </c>
      <c r="I37" s="520"/>
    </row>
    <row r="38" customFormat="false" ht="15" hidden="false" customHeight="false" outlineLevel="0" collapsed="false">
      <c r="B38" s="133" t="s">
        <v>359</v>
      </c>
      <c r="C38" s="421" t="s">
        <v>424</v>
      </c>
      <c r="D38" s="421"/>
      <c r="E38" s="369"/>
      <c r="F38" s="123"/>
      <c r="G38" s="123"/>
    </row>
    <row r="39" customFormat="false" ht="15" hidden="false" customHeight="false" outlineLevel="0" collapsed="false">
      <c r="B39" s="690" t="s">
        <v>203</v>
      </c>
    </row>
    <row r="40" customFormat="false" ht="12.75" hidden="false" customHeight="false" outlineLevel="0" collapsed="false">
      <c r="B40" s="133"/>
    </row>
    <row r="49" customFormat="false" ht="12.75" hidden="false" customHeight="false" outlineLevel="0" collapsed="false">
      <c r="B49" s="533"/>
    </row>
    <row r="50" customFormat="false" ht="12.75" hidden="false" customHeight="false" outlineLevel="0" collapsed="false">
      <c r="B50" s="533"/>
    </row>
    <row r="51" customFormat="false" ht="12" hidden="false" customHeight="true" outlineLevel="0" collapsed="false"/>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7.99"/>
    <col collapsed="false" customWidth="true" hidden="false" outlineLevel="0" max="3" min="3" style="0" width="1.7"/>
    <col collapsed="false" customWidth="true" hidden="false" outlineLevel="0" max="4" min="4" style="0" width="0.99"/>
    <col collapsed="false" customWidth="true" hidden="false" outlineLevel="0" max="5" min="5" style="0" width="1.7"/>
    <col collapsed="false" customWidth="true" hidden="false" outlineLevel="0" max="6" min="6" style="0" width="16.56"/>
    <col collapsed="false" customWidth="true" hidden="false" outlineLevel="0" max="7" min="7" style="0" width="26.56"/>
    <col collapsed="false" customWidth="true" hidden="false" outlineLevel="0" max="8" min="8" style="0" width="28.85"/>
    <col collapsed="false" customWidth="true" hidden="false" outlineLevel="0" max="9" min="9" style="0" width="2.7"/>
  </cols>
  <sheetData>
    <row r="1" customFormat="false" ht="9" hidden="false" customHeight="true" outlineLevel="0" collapsed="false"/>
    <row r="2" customFormat="false" ht="18" hidden="false" customHeight="true" outlineLevel="0" collapsed="false">
      <c r="B2" s="370" t="s">
        <v>54</v>
      </c>
      <c r="C2" s="370"/>
      <c r="D2" s="370"/>
      <c r="E2" s="370"/>
      <c r="F2" s="370"/>
      <c r="G2" s="370"/>
      <c r="H2" s="370"/>
    </row>
    <row r="3" customFormat="false" ht="6" hidden="false" customHeight="true" outlineLevel="0" collapsed="false">
      <c r="E3" s="369"/>
    </row>
    <row r="4" customFormat="false" ht="18" hidden="false" customHeight="false" outlineLevel="0" collapsed="false">
      <c r="B4" s="640" t="s">
        <v>32</v>
      </c>
      <c r="C4" s="640"/>
      <c r="D4" s="640"/>
      <c r="E4" s="640"/>
      <c r="F4" s="640"/>
      <c r="G4" s="640"/>
      <c r="H4" s="640"/>
    </row>
    <row r="5" customFormat="false" ht="12" hidden="false" customHeight="true" outlineLevel="0" collapsed="false">
      <c r="B5" s="58"/>
      <c r="C5" s="58"/>
      <c r="D5" s="58"/>
      <c r="E5" s="60"/>
      <c r="F5" s="62"/>
      <c r="G5" s="641"/>
      <c r="H5" s="642"/>
    </row>
    <row r="6" customFormat="false" ht="16.5" hidden="false" customHeight="true" outlineLevel="0" collapsed="false">
      <c r="B6" s="692" t="s">
        <v>205</v>
      </c>
      <c r="C6" s="692"/>
      <c r="D6" s="692"/>
      <c r="E6" s="378"/>
      <c r="F6" s="693" t="s">
        <v>366</v>
      </c>
      <c r="G6" s="693" t="s">
        <v>357</v>
      </c>
      <c r="H6" s="646" t="s">
        <v>425</v>
      </c>
    </row>
    <row r="7" customFormat="false" ht="16.5" hidden="false" customHeight="false" outlineLevel="0" collapsed="false">
      <c r="B7" s="692"/>
      <c r="C7" s="692"/>
      <c r="D7" s="692"/>
      <c r="E7" s="379"/>
      <c r="F7" s="693"/>
      <c r="G7" s="693"/>
      <c r="H7" s="646"/>
    </row>
    <row r="8" customFormat="false" ht="16.5" hidden="false" customHeight="false" outlineLevel="0" collapsed="false">
      <c r="B8" s="692"/>
      <c r="C8" s="692"/>
      <c r="D8" s="692"/>
      <c r="E8" s="378"/>
      <c r="F8" s="693"/>
      <c r="G8" s="693"/>
      <c r="H8" s="646"/>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384</v>
      </c>
      <c r="C10" s="512"/>
      <c r="D10" s="512"/>
      <c r="E10" s="391"/>
      <c r="F10" s="593" t="n">
        <f aca="false">Plan2!E10</f>
        <v>4788</v>
      </c>
      <c r="G10" s="542" t="n">
        <f aca="false">Plan6!E10</f>
        <v>101871</v>
      </c>
      <c r="H10" s="650" t="n">
        <f aca="false">(F10*100)/G10</f>
        <v>4.70006184291899</v>
      </c>
      <c r="I10" s="123"/>
      <c r="J10" s="123"/>
      <c r="K10" s="123"/>
      <c r="L10" s="520"/>
    </row>
    <row r="11" customFormat="false" ht="16.5" hidden="false" customHeight="false" outlineLevel="0" collapsed="false">
      <c r="B11" s="651" t="s">
        <v>221</v>
      </c>
      <c r="C11" s="652"/>
      <c r="D11" s="653"/>
      <c r="E11" s="398"/>
      <c r="F11" s="654" t="n">
        <f aca="false">Plan2!E11</f>
        <v>23</v>
      </c>
      <c r="G11" s="655" t="n">
        <f aca="false">Plan6!E11</f>
        <v>900</v>
      </c>
      <c r="H11" s="656" t="n">
        <f aca="false">(F11*100)/G11</f>
        <v>2.55555555555556</v>
      </c>
    </row>
    <row r="12" customFormat="false" ht="16.5" hidden="false" customHeight="false" outlineLevel="0" collapsed="false">
      <c r="B12" s="475" t="s">
        <v>222</v>
      </c>
      <c r="C12" s="404"/>
      <c r="D12" s="405"/>
      <c r="E12" s="398"/>
      <c r="F12" s="657" t="n">
        <f aca="false">Plan2!E12</f>
        <v>88</v>
      </c>
      <c r="G12" s="604" t="n">
        <f aca="false">Plan6!E12</f>
        <v>1025</v>
      </c>
      <c r="H12" s="658" t="n">
        <f aca="false">(F12*100)/G12</f>
        <v>8.58536585365854</v>
      </c>
    </row>
    <row r="13" customFormat="false" ht="16.5" hidden="false" customHeight="false" outlineLevel="0" collapsed="false">
      <c r="B13" s="651" t="s">
        <v>224</v>
      </c>
      <c r="C13" s="652"/>
      <c r="D13" s="653"/>
      <c r="E13" s="398"/>
      <c r="F13" s="654" t="n">
        <f aca="false">Plan2!E13</f>
        <v>166</v>
      </c>
      <c r="G13" s="655" t="n">
        <f aca="false">Plan6!E13</f>
        <v>10478</v>
      </c>
      <c r="H13" s="656" t="n">
        <f aca="false">(F13*100)/G13</f>
        <v>1.58427180759687</v>
      </c>
    </row>
    <row r="14" customFormat="false" ht="16.5" hidden="false" customHeight="false" outlineLevel="0" collapsed="false">
      <c r="B14" s="475" t="s">
        <v>225</v>
      </c>
      <c r="C14" s="404"/>
      <c r="D14" s="405"/>
      <c r="E14" s="398"/>
      <c r="F14" s="657" t="n">
        <f aca="false">Plan2!E14</f>
        <v>85</v>
      </c>
      <c r="G14" s="604" t="n">
        <f aca="false">Plan6!E14</f>
        <v>2140</v>
      </c>
      <c r="H14" s="658" t="n">
        <f aca="false">(F14*100)/G14</f>
        <v>3.97196261682243</v>
      </c>
    </row>
    <row r="15" customFormat="false" ht="16.5" hidden="false" customHeight="false" outlineLevel="0" collapsed="false">
      <c r="B15" s="651" t="s">
        <v>226</v>
      </c>
      <c r="C15" s="652"/>
      <c r="D15" s="653"/>
      <c r="E15" s="398"/>
      <c r="F15" s="654" t="n">
        <f aca="false">Plan2!E15</f>
        <v>414</v>
      </c>
      <c r="G15" s="655" t="n">
        <f aca="false">Plan6!E15</f>
        <v>9358</v>
      </c>
      <c r="H15" s="656" t="n">
        <f aca="false">(F15*100)/G15</f>
        <v>4.42402222697158</v>
      </c>
    </row>
    <row r="16" customFormat="false" ht="16.5" hidden="false" customHeight="false" outlineLevel="0" collapsed="false">
      <c r="B16" s="475" t="s">
        <v>227</v>
      </c>
      <c r="C16" s="404"/>
      <c r="D16" s="405"/>
      <c r="E16" s="398"/>
      <c r="F16" s="657" t="n">
        <f aca="false">Plan2!E16</f>
        <v>73</v>
      </c>
      <c r="G16" s="604" t="n">
        <f aca="false">Plan6!E16</f>
        <v>4540</v>
      </c>
      <c r="H16" s="658" t="n">
        <f aca="false">(F16*100)/G16</f>
        <v>1.6079295154185</v>
      </c>
    </row>
    <row r="17" customFormat="false" ht="16.5" hidden="false" customHeight="false" outlineLevel="0" collapsed="false">
      <c r="B17" s="651" t="s">
        <v>228</v>
      </c>
      <c r="C17" s="652"/>
      <c r="D17" s="653"/>
      <c r="E17" s="398"/>
      <c r="F17" s="654" t="n">
        <f aca="false">Plan2!E17</f>
        <v>8</v>
      </c>
      <c r="G17" s="655" t="n">
        <f aca="false">Plan6!E17</f>
        <v>270</v>
      </c>
      <c r="H17" s="656" t="n">
        <f aca="false">(F17*100)/G17</f>
        <v>2.96296296296296</v>
      </c>
    </row>
    <row r="18" customFormat="false" ht="16.5" hidden="false" customHeight="false" outlineLevel="0" collapsed="false">
      <c r="B18" s="475" t="s">
        <v>229</v>
      </c>
      <c r="C18" s="404"/>
      <c r="D18" s="484"/>
      <c r="E18" s="398"/>
      <c r="F18" s="657" t="n">
        <f aca="false">Plan2!E18</f>
        <v>83</v>
      </c>
      <c r="G18" s="604" t="n">
        <f aca="false">Plan6!E18</f>
        <v>6973</v>
      </c>
      <c r="H18" s="658" t="n">
        <f aca="false">(F18*100)/G18</f>
        <v>1.19030546393231</v>
      </c>
    </row>
    <row r="19" customFormat="false" ht="16.5" hidden="false" customHeight="false" outlineLevel="0" collapsed="false">
      <c r="B19" s="651" t="s">
        <v>385</v>
      </c>
      <c r="C19" s="652"/>
      <c r="D19" s="661"/>
      <c r="E19" s="398"/>
      <c r="F19" s="654" t="s">
        <v>371</v>
      </c>
      <c r="G19" s="655" t="s">
        <v>371</v>
      </c>
      <c r="H19" s="656" t="s">
        <v>371</v>
      </c>
    </row>
    <row r="20" customFormat="false" ht="16.5" hidden="false" customHeight="false" outlineLevel="0" collapsed="false">
      <c r="B20" s="475" t="s">
        <v>230</v>
      </c>
      <c r="C20" s="404"/>
      <c r="D20" s="405"/>
      <c r="E20" s="398"/>
      <c r="F20" s="657" t="n">
        <f aca="false">Plan2!E19</f>
        <v>337</v>
      </c>
      <c r="G20" s="604" t="n">
        <f aca="false">Plan6!E19</f>
        <v>5941</v>
      </c>
      <c r="H20" s="658" t="n">
        <f aca="false">(F20*100)/G20</f>
        <v>5.67244571620939</v>
      </c>
    </row>
    <row r="21" customFormat="false" ht="16.5" hidden="false" customHeight="false" outlineLevel="0" collapsed="false">
      <c r="B21" s="651" t="s">
        <v>386</v>
      </c>
      <c r="C21" s="652"/>
      <c r="D21" s="653"/>
      <c r="E21" s="398"/>
      <c r="F21" s="654" t="s">
        <v>371</v>
      </c>
      <c r="G21" s="655" t="s">
        <v>371</v>
      </c>
      <c r="H21" s="656" t="s">
        <v>371</v>
      </c>
    </row>
    <row r="22" customFormat="false" ht="16.5" hidden="false" customHeight="false" outlineLevel="0" collapsed="false">
      <c r="B22" s="475" t="s">
        <v>231</v>
      </c>
      <c r="C22" s="404"/>
      <c r="D22" s="405"/>
      <c r="E22" s="398"/>
      <c r="F22" s="657" t="n">
        <f aca="false">Plan2!E20</f>
        <v>114</v>
      </c>
      <c r="G22" s="604" t="n">
        <f aca="false">Plan6!E20</f>
        <v>804</v>
      </c>
      <c r="H22" s="658" t="n">
        <f aca="false">(F22*100)/G22</f>
        <v>14.1791044776119</v>
      </c>
    </row>
    <row r="23" customFormat="false" ht="16.5" hidden="false" customHeight="false" outlineLevel="0" collapsed="false">
      <c r="B23" s="651" t="s">
        <v>387</v>
      </c>
      <c r="C23" s="652"/>
      <c r="D23" s="661"/>
      <c r="E23" s="398"/>
      <c r="F23" s="654" t="s">
        <v>371</v>
      </c>
      <c r="G23" s="655" t="s">
        <v>371</v>
      </c>
      <c r="H23" s="656" t="s">
        <v>371</v>
      </c>
    </row>
    <row r="24" customFormat="false" ht="16.5" hidden="false" customHeight="false" outlineLevel="0" collapsed="false">
      <c r="B24" s="475" t="s">
        <v>232</v>
      </c>
      <c r="C24" s="404"/>
      <c r="D24" s="405"/>
      <c r="E24" s="398"/>
      <c r="F24" s="657" t="n">
        <f aca="false">Plan2!E21</f>
        <v>45</v>
      </c>
      <c r="G24" s="604" t="n">
        <f aca="false">Plan6!E21</f>
        <v>844</v>
      </c>
      <c r="H24" s="658" t="n">
        <f aca="false">(F24*100)/G24</f>
        <v>5.33175355450237</v>
      </c>
    </row>
    <row r="25" customFormat="false" ht="16.5" hidden="false" customHeight="false" outlineLevel="0" collapsed="false">
      <c r="B25" s="651" t="s">
        <v>233</v>
      </c>
      <c r="C25" s="652"/>
      <c r="D25" s="661"/>
      <c r="E25" s="413"/>
      <c r="F25" s="654" t="n">
        <f aca="false">Plan2!E22</f>
        <v>297</v>
      </c>
      <c r="G25" s="655" t="n">
        <f aca="false">Plan6!E22</f>
        <v>3934</v>
      </c>
      <c r="H25" s="656" t="n">
        <f aca="false">(F25*100)/G25</f>
        <v>7.54956786985257</v>
      </c>
    </row>
    <row r="26" customFormat="false" ht="16.5" hidden="false" customHeight="false" outlineLevel="0" collapsed="false">
      <c r="B26" s="475" t="s">
        <v>234</v>
      </c>
      <c r="C26" s="404"/>
      <c r="D26" s="405"/>
      <c r="E26" s="398"/>
      <c r="F26" s="657" t="n">
        <f aca="false">Plan2!E23</f>
        <v>64</v>
      </c>
      <c r="G26" s="604" t="n">
        <f aca="false">Plan6!E23</f>
        <v>1400</v>
      </c>
      <c r="H26" s="658" t="n">
        <f aca="false">(F26*100)/G26</f>
        <v>4.57142857142857</v>
      </c>
    </row>
    <row r="27" customFormat="false" ht="16.5" hidden="false" customHeight="false" outlineLevel="0" collapsed="false">
      <c r="B27" s="651" t="s">
        <v>235</v>
      </c>
      <c r="C27" s="652"/>
      <c r="D27" s="653"/>
      <c r="E27" s="398"/>
      <c r="F27" s="654" t="n">
        <f aca="false">Plan2!E24</f>
        <v>29</v>
      </c>
      <c r="G27" s="655" t="n">
        <f aca="false">Plan6!E24</f>
        <v>1239</v>
      </c>
      <c r="H27" s="656" t="n">
        <f aca="false">(F27*100)/G27</f>
        <v>2.34059725585149</v>
      </c>
    </row>
    <row r="28" customFormat="false" ht="16.5" hidden="false" customHeight="false" outlineLevel="0" collapsed="false">
      <c r="B28" s="475" t="s">
        <v>236</v>
      </c>
      <c r="C28" s="404"/>
      <c r="D28" s="405"/>
      <c r="E28" s="398"/>
      <c r="F28" s="657" t="n">
        <f aca="false">Plan2!E25</f>
        <v>80</v>
      </c>
      <c r="G28" s="604" t="n">
        <f aca="false">Plan6!E25</f>
        <v>2618</v>
      </c>
      <c r="H28" s="658" t="n">
        <f aca="false">(F28*100)/G28</f>
        <v>3.05576776165011</v>
      </c>
    </row>
    <row r="29" customFormat="false" ht="16.5" hidden="false" customHeight="false" outlineLevel="0" collapsed="false">
      <c r="B29" s="651" t="s">
        <v>237</v>
      </c>
      <c r="C29" s="652"/>
      <c r="D29" s="653"/>
      <c r="E29" s="398"/>
      <c r="F29" s="654" t="n">
        <f aca="false">Plan2!E26</f>
        <v>136</v>
      </c>
      <c r="G29" s="655" t="n">
        <f aca="false">Plan6!E26</f>
        <v>1578</v>
      </c>
      <c r="H29" s="656" t="n">
        <f aca="false">(F29*100)/G29</f>
        <v>8.61850443599493</v>
      </c>
    </row>
    <row r="30" customFormat="false" ht="16.5" hidden="false" customHeight="false" outlineLevel="0" collapsed="false">
      <c r="B30" s="475" t="s">
        <v>238</v>
      </c>
      <c r="C30" s="404"/>
      <c r="D30" s="405"/>
      <c r="E30" s="398"/>
      <c r="F30" s="657" t="n">
        <f aca="false">Plan2!E27</f>
        <v>53</v>
      </c>
      <c r="G30" s="604" t="n">
        <f aca="false">Plan6!E27</f>
        <v>2014</v>
      </c>
      <c r="H30" s="658" t="n">
        <f aca="false">(F30*100)/G30</f>
        <v>2.63157894736842</v>
      </c>
    </row>
    <row r="31" customFormat="false" ht="16.5" hidden="false" customHeight="false" outlineLevel="0" collapsed="false">
      <c r="B31" s="651" t="s">
        <v>239</v>
      </c>
      <c r="C31" s="652"/>
      <c r="D31" s="653"/>
      <c r="E31" s="398"/>
      <c r="F31" s="654" t="n">
        <f aca="false">Plan2!E28</f>
        <v>27</v>
      </c>
      <c r="G31" s="655" t="n">
        <f aca="false">Plan6!E28</f>
        <v>1260</v>
      </c>
      <c r="H31" s="656" t="n">
        <f aca="false">(F31*100)/G31</f>
        <v>2.14285714285714</v>
      </c>
    </row>
    <row r="32" customFormat="false" ht="16.5" hidden="false" customHeight="false" outlineLevel="0" collapsed="false">
      <c r="B32" s="475" t="s">
        <v>240</v>
      </c>
      <c r="C32" s="488"/>
      <c r="D32" s="410"/>
      <c r="E32" s="398"/>
      <c r="F32" s="657" t="n">
        <f aca="false">Plan2!E29</f>
        <v>719</v>
      </c>
      <c r="G32" s="604" t="n">
        <f aca="false">Plan6!E29</f>
        <v>10514</v>
      </c>
      <c r="H32" s="658" t="n">
        <f aca="false">(F32*100)/G32</f>
        <v>6.83850104622408</v>
      </c>
    </row>
    <row r="33" customFormat="false" ht="16.5" hidden="false" customHeight="false" outlineLevel="0" collapsed="false">
      <c r="B33" s="651" t="s">
        <v>241</v>
      </c>
      <c r="C33" s="652"/>
      <c r="D33" s="653"/>
      <c r="E33" s="398"/>
      <c r="F33" s="654" t="n">
        <f aca="false">Plan2!E30</f>
        <v>266</v>
      </c>
      <c r="G33" s="655" t="n">
        <f aca="false">Plan6!E30</f>
        <v>4634</v>
      </c>
      <c r="H33" s="656" t="n">
        <f aca="false">(F33*100)/G33</f>
        <v>5.74018126888218</v>
      </c>
    </row>
    <row r="34" customFormat="false" ht="13.5" hidden="false" customHeight="true" outlineLevel="0" collapsed="false">
      <c r="B34" s="475" t="s">
        <v>242</v>
      </c>
      <c r="C34" s="404"/>
      <c r="D34" s="405"/>
      <c r="E34" s="398"/>
      <c r="F34" s="657" t="n">
        <f aca="false">Plan2!E31</f>
        <v>59</v>
      </c>
      <c r="G34" s="604" t="n">
        <f aca="false">Plan6!E31</f>
        <v>1239</v>
      </c>
      <c r="H34" s="658" t="n">
        <f aca="false">(F34*100)/G34</f>
        <v>4.76190476190476</v>
      </c>
    </row>
    <row r="35" customFormat="false" ht="16.5" hidden="false" customHeight="false" outlineLevel="0" collapsed="false">
      <c r="B35" s="651" t="s">
        <v>243</v>
      </c>
      <c r="C35" s="652"/>
      <c r="D35" s="653"/>
      <c r="E35" s="398"/>
      <c r="F35" s="654" t="n">
        <f aca="false">Plan2!E32</f>
        <v>1488</v>
      </c>
      <c r="G35" s="655" t="n">
        <f aca="false">Plan6!E32</f>
        <v>24924</v>
      </c>
      <c r="H35" s="656" t="n">
        <f aca="false">(F35*100)/G35</f>
        <v>5.97014925373134</v>
      </c>
    </row>
    <row r="36" customFormat="false" ht="16.5" hidden="false" customHeight="false" outlineLevel="0" collapsed="false">
      <c r="B36" s="475" t="s">
        <v>244</v>
      </c>
      <c r="C36" s="404"/>
      <c r="D36" s="405"/>
      <c r="E36" s="398"/>
      <c r="F36" s="657" t="n">
        <f aca="false">Plan2!E33</f>
        <v>112</v>
      </c>
      <c r="G36" s="604" t="n">
        <f aca="false">Plan6!E33</f>
        <v>1575</v>
      </c>
      <c r="H36" s="658" t="n">
        <f aca="false">(F36*100)/G36</f>
        <v>7.11111111111111</v>
      </c>
    </row>
    <row r="37" customFormat="false" ht="16.5" hidden="false" customHeight="false" outlineLevel="0" collapsed="false">
      <c r="B37" s="662" t="s">
        <v>245</v>
      </c>
      <c r="C37" s="663"/>
      <c r="D37" s="664"/>
      <c r="E37" s="398"/>
      <c r="F37" s="698" t="n">
        <f aca="false">Plan2!E34</f>
        <v>22</v>
      </c>
      <c r="G37" s="666" t="n">
        <f aca="false">Plan6!E34</f>
        <v>1669</v>
      </c>
      <c r="H37" s="667" t="n">
        <v>0</v>
      </c>
    </row>
    <row r="38" customFormat="false" ht="15" hidden="false" customHeight="false" outlineLevel="0" collapsed="false">
      <c r="B38" s="133" t="s">
        <v>359</v>
      </c>
      <c r="C38" s="421"/>
      <c r="D38" s="421"/>
      <c r="E38" s="369"/>
      <c r="F38" s="123"/>
      <c r="G38" s="123"/>
    </row>
    <row r="39" customFormat="false" ht="15" hidden="false" customHeight="false" outlineLevel="0" collapsed="false">
      <c r="B39" s="690" t="s">
        <v>203</v>
      </c>
    </row>
    <row r="49" customFormat="false" ht="12.75" hidden="false" customHeight="false" outlineLevel="0" collapsed="false">
      <c r="B49" s="533"/>
    </row>
    <row r="50" customFormat="false" ht="12.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2.28"/>
    <col collapsed="false" customWidth="true" hidden="false" outlineLevel="0" max="3" min="3" style="0" width="6.7"/>
    <col collapsed="false" customWidth="true" hidden="false" outlineLevel="0" max="4" min="4" style="0" width="1.85"/>
    <col collapsed="false" customWidth="true" hidden="false" outlineLevel="0" max="5" min="5" style="0" width="1.7"/>
    <col collapsed="false" customWidth="true" hidden="false" outlineLevel="0" max="6" min="6" style="0" width="19.28"/>
    <col collapsed="false" customWidth="true" hidden="false" outlineLevel="0" max="7" min="7" style="0" width="20.56"/>
    <col collapsed="false" customWidth="true" hidden="false" outlineLevel="0" max="8" min="8" style="0" width="27.85"/>
    <col collapsed="false" customWidth="true" hidden="false" outlineLevel="0" max="9" min="9" style="0" width="2.7"/>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640" t="s">
        <v>34</v>
      </c>
      <c r="C4" s="640"/>
      <c r="D4" s="640"/>
      <c r="E4" s="640"/>
      <c r="F4" s="640"/>
      <c r="G4" s="640"/>
      <c r="H4" s="640"/>
    </row>
    <row r="5" customFormat="false" ht="12" hidden="false" customHeight="true" outlineLevel="0" collapsed="false">
      <c r="B5" s="58"/>
      <c r="C5" s="58"/>
      <c r="D5" s="58"/>
      <c r="E5" s="60"/>
      <c r="F5" s="62"/>
      <c r="G5" s="641"/>
      <c r="H5" s="642"/>
    </row>
    <row r="6" customFormat="false" ht="16.5" hidden="false" customHeight="true" outlineLevel="0" collapsed="false">
      <c r="B6" s="692" t="s">
        <v>205</v>
      </c>
      <c r="C6" s="692"/>
      <c r="D6" s="692"/>
      <c r="E6" s="378"/>
      <c r="F6" s="644" t="s">
        <v>388</v>
      </c>
      <c r="G6" s="644" t="s">
        <v>357</v>
      </c>
      <c r="H6" s="646" t="s">
        <v>426</v>
      </c>
    </row>
    <row r="7" customFormat="false" ht="16.5" hidden="false" customHeight="false" outlineLevel="0" collapsed="false">
      <c r="B7" s="692"/>
      <c r="C7" s="692"/>
      <c r="D7" s="692"/>
      <c r="E7" s="379"/>
      <c r="F7" s="644"/>
      <c r="G7" s="644"/>
      <c r="H7" s="644"/>
    </row>
    <row r="8" customFormat="false" ht="16.5" hidden="false" customHeight="false" outlineLevel="0" collapsed="false">
      <c r="B8" s="692"/>
      <c r="C8" s="692"/>
      <c r="D8" s="692"/>
      <c r="E8" s="378"/>
      <c r="F8" s="644"/>
      <c r="G8" s="644"/>
      <c r="H8" s="644"/>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384</v>
      </c>
      <c r="C10" s="512"/>
      <c r="D10" s="512"/>
      <c r="E10" s="391"/>
      <c r="F10" s="699" t="n">
        <f aca="false">Plan4!E10</f>
        <v>127393</v>
      </c>
      <c r="G10" s="700" t="n">
        <f aca="false">Plan6!E10</f>
        <v>101871</v>
      </c>
      <c r="H10" s="701" t="n">
        <f aca="false">(F10*100)/G10</f>
        <v>125.053253624682</v>
      </c>
      <c r="I10" s="628"/>
      <c r="J10" s="123"/>
      <c r="K10" s="123"/>
      <c r="L10" s="520"/>
    </row>
    <row r="11" customFormat="false" ht="16.5" hidden="false" customHeight="false" outlineLevel="0" collapsed="false">
      <c r="B11" s="651" t="s">
        <v>221</v>
      </c>
      <c r="C11" s="652"/>
      <c r="D11" s="653"/>
      <c r="E11" s="398"/>
      <c r="F11" s="702" t="n">
        <f aca="false">Plan4!E11</f>
        <v>1218</v>
      </c>
      <c r="G11" s="703" t="n">
        <f aca="false">Plan6!E11</f>
        <v>900</v>
      </c>
      <c r="H11" s="704" t="n">
        <f aca="false">(F11*100)/G11</f>
        <v>135.333333333333</v>
      </c>
    </row>
    <row r="12" customFormat="false" ht="16.5" hidden="false" customHeight="false" outlineLevel="0" collapsed="false">
      <c r="B12" s="475" t="s">
        <v>222</v>
      </c>
      <c r="C12" s="404"/>
      <c r="D12" s="405"/>
      <c r="E12" s="398"/>
      <c r="F12" s="705" t="n">
        <f aca="false">Plan4!E12</f>
        <v>1147</v>
      </c>
      <c r="G12" s="480" t="n">
        <f aca="false">Plan6!E12</f>
        <v>1025</v>
      </c>
      <c r="H12" s="706" t="n">
        <f aca="false">(F12*100)/G12</f>
        <v>111.90243902439</v>
      </c>
    </row>
    <row r="13" customFormat="false" ht="16.5" hidden="false" customHeight="false" outlineLevel="0" collapsed="false">
      <c r="B13" s="651" t="s">
        <v>224</v>
      </c>
      <c r="C13" s="652"/>
      <c r="D13" s="653"/>
      <c r="E13" s="398"/>
      <c r="F13" s="702" t="n">
        <f aca="false">Plan4!E13</f>
        <v>13323</v>
      </c>
      <c r="G13" s="703" t="n">
        <f aca="false">Plan6!E13</f>
        <v>10478</v>
      </c>
      <c r="H13" s="707" t="n">
        <f aca="false">(F13*100)/G13</f>
        <v>127.152128268754</v>
      </c>
    </row>
    <row r="14" customFormat="false" ht="16.5" hidden="false" customHeight="false" outlineLevel="0" collapsed="false">
      <c r="B14" s="475" t="s">
        <v>225</v>
      </c>
      <c r="C14" s="404"/>
      <c r="D14" s="405"/>
      <c r="E14" s="398"/>
      <c r="F14" s="705" t="n">
        <f aca="false">Plan4!E14</f>
        <v>2592</v>
      </c>
      <c r="G14" s="480" t="n">
        <f aca="false">Plan6!E14</f>
        <v>2140</v>
      </c>
      <c r="H14" s="706" t="n">
        <f aca="false">(F14*100)/G14</f>
        <v>121.121495327103</v>
      </c>
    </row>
    <row r="15" customFormat="false" ht="16.5" hidden="false" customHeight="false" outlineLevel="0" collapsed="false">
      <c r="B15" s="651" t="s">
        <v>226</v>
      </c>
      <c r="C15" s="652"/>
      <c r="D15" s="653"/>
      <c r="E15" s="398"/>
      <c r="F15" s="702" t="n">
        <f aca="false">Plan4!E15</f>
        <v>12353</v>
      </c>
      <c r="G15" s="703" t="n">
        <f aca="false">Plan6!E15</f>
        <v>9358</v>
      </c>
      <c r="H15" s="704" t="n">
        <f aca="false">(F15*100)/G15</f>
        <v>132.004701859372</v>
      </c>
    </row>
    <row r="16" customFormat="false" ht="16.5" hidden="false" customHeight="false" outlineLevel="0" collapsed="false">
      <c r="B16" s="475" t="s">
        <v>227</v>
      </c>
      <c r="C16" s="404"/>
      <c r="D16" s="405"/>
      <c r="E16" s="398"/>
      <c r="F16" s="705" t="n">
        <f aca="false">Plan4!E16</f>
        <v>6030</v>
      </c>
      <c r="G16" s="480" t="n">
        <f aca="false">Plan6!E16</f>
        <v>4540</v>
      </c>
      <c r="H16" s="706" t="n">
        <f aca="false">(F16*100)/G16</f>
        <v>132.819383259912</v>
      </c>
    </row>
    <row r="17" customFormat="false" ht="16.5" hidden="false" customHeight="false" outlineLevel="0" collapsed="false">
      <c r="B17" s="651" t="s">
        <v>228</v>
      </c>
      <c r="C17" s="652"/>
      <c r="D17" s="653"/>
      <c r="E17" s="398"/>
      <c r="F17" s="702" t="n">
        <f aca="false">Plan4!E17</f>
        <v>270</v>
      </c>
      <c r="G17" s="703" t="n">
        <f aca="false">Plan6!E17</f>
        <v>270</v>
      </c>
      <c r="H17" s="704" t="n">
        <f aca="false">(F17*100)/G17</f>
        <v>100</v>
      </c>
    </row>
    <row r="18" s="119" customFormat="true" ht="16.5" hidden="false" customHeight="false" outlineLevel="0" collapsed="false">
      <c r="B18" s="475" t="s">
        <v>229</v>
      </c>
      <c r="C18" s="404"/>
      <c r="D18" s="410"/>
      <c r="E18" s="398"/>
      <c r="F18" s="705" t="n">
        <f aca="false">Plan4!E18</f>
        <v>8537</v>
      </c>
      <c r="G18" s="480" t="n">
        <f aca="false">Plan6!E18</f>
        <v>6973</v>
      </c>
      <c r="H18" s="706" t="n">
        <f aca="false">(F18*100)/G18</f>
        <v>122.429370428797</v>
      </c>
    </row>
    <row r="19" customFormat="false" ht="16.5" hidden="false" customHeight="false" outlineLevel="0" collapsed="false">
      <c r="B19" s="651" t="s">
        <v>385</v>
      </c>
      <c r="C19" s="652"/>
      <c r="D19" s="661"/>
      <c r="E19" s="398"/>
      <c r="F19" s="702" t="s">
        <v>371</v>
      </c>
      <c r="G19" s="703" t="s">
        <v>371</v>
      </c>
      <c r="H19" s="704" t="s">
        <v>371</v>
      </c>
    </row>
    <row r="20" customFormat="false" ht="16.5" hidden="false" customHeight="false" outlineLevel="0" collapsed="false">
      <c r="B20" s="475" t="s">
        <v>230</v>
      </c>
      <c r="C20" s="404"/>
      <c r="D20" s="405"/>
      <c r="E20" s="398"/>
      <c r="F20" s="705" t="n">
        <f aca="false">Plan4!E19</f>
        <v>7030</v>
      </c>
      <c r="G20" s="480" t="n">
        <f aca="false">Plan6!E19</f>
        <v>5941</v>
      </c>
      <c r="H20" s="706" t="n">
        <f aca="false">(F20*100)/G20</f>
        <v>118.330247433092</v>
      </c>
    </row>
    <row r="21" customFormat="false" ht="16.5" hidden="false" customHeight="false" outlineLevel="0" collapsed="false">
      <c r="B21" s="651" t="s">
        <v>386</v>
      </c>
      <c r="C21" s="652"/>
      <c r="D21" s="653"/>
      <c r="E21" s="398"/>
      <c r="F21" s="702" t="s">
        <v>371</v>
      </c>
      <c r="G21" s="703" t="s">
        <v>371</v>
      </c>
      <c r="H21" s="704" t="s">
        <v>371</v>
      </c>
    </row>
    <row r="22" customFormat="false" ht="16.5" hidden="false" customHeight="false" outlineLevel="0" collapsed="false">
      <c r="B22" s="475" t="s">
        <v>231</v>
      </c>
      <c r="C22" s="404"/>
      <c r="D22" s="405"/>
      <c r="E22" s="398"/>
      <c r="F22" s="705" t="n">
        <f aca="false">Plan4!E20</f>
        <v>902</v>
      </c>
      <c r="G22" s="480" t="n">
        <f aca="false">Plan6!E20</f>
        <v>804</v>
      </c>
      <c r="H22" s="706" t="n">
        <f aca="false">(F22*100)/G22</f>
        <v>112.189054726368</v>
      </c>
    </row>
    <row r="23" customFormat="false" ht="16.5" hidden="false" customHeight="false" outlineLevel="0" collapsed="false">
      <c r="B23" s="651" t="s">
        <v>387</v>
      </c>
      <c r="C23" s="652"/>
      <c r="D23" s="661"/>
      <c r="E23" s="398"/>
      <c r="F23" s="702" t="s">
        <v>371</v>
      </c>
      <c r="G23" s="703" t="s">
        <v>371</v>
      </c>
      <c r="H23" s="704" t="s">
        <v>371</v>
      </c>
    </row>
    <row r="24" customFormat="false" ht="16.5" hidden="false" customHeight="false" outlineLevel="0" collapsed="false">
      <c r="B24" s="475" t="s">
        <v>232</v>
      </c>
      <c r="C24" s="404"/>
      <c r="D24" s="405"/>
      <c r="E24" s="398"/>
      <c r="F24" s="705" t="n">
        <f aca="false">Plan4!E21</f>
        <v>1156</v>
      </c>
      <c r="G24" s="480" t="n">
        <f aca="false">Plan6!E21</f>
        <v>844</v>
      </c>
      <c r="H24" s="706" t="n">
        <f aca="false">(F24*100)/G24</f>
        <v>136.96682464455</v>
      </c>
    </row>
    <row r="25" customFormat="false" ht="16.5" hidden="false" customHeight="false" outlineLevel="0" collapsed="false">
      <c r="B25" s="651" t="s">
        <v>233</v>
      </c>
      <c r="C25" s="652"/>
      <c r="D25" s="661"/>
      <c r="E25" s="413"/>
      <c r="F25" s="702" t="n">
        <f aca="false">Plan4!E22</f>
        <v>4168</v>
      </c>
      <c r="G25" s="703" t="n">
        <f aca="false">Plan6!E22</f>
        <v>3934</v>
      </c>
      <c r="H25" s="704" t="n">
        <f aca="false">(F25*100)/G25</f>
        <v>105.948144382308</v>
      </c>
    </row>
    <row r="26" customFormat="false" ht="16.5" hidden="false" customHeight="false" outlineLevel="0" collapsed="false">
      <c r="B26" s="475" t="s">
        <v>234</v>
      </c>
      <c r="C26" s="404"/>
      <c r="D26" s="405"/>
      <c r="E26" s="398"/>
      <c r="F26" s="705" t="n">
        <f aca="false">Plan4!E23</f>
        <v>1683</v>
      </c>
      <c r="G26" s="480" t="n">
        <f aca="false">Plan6!E23</f>
        <v>1400</v>
      </c>
      <c r="H26" s="706" t="n">
        <f aca="false">(F26*100)/G26</f>
        <v>120.214285714286</v>
      </c>
    </row>
    <row r="27" customFormat="false" ht="16.5" hidden="false" customHeight="false" outlineLevel="0" collapsed="false">
      <c r="B27" s="651" t="s">
        <v>235</v>
      </c>
      <c r="C27" s="652"/>
      <c r="D27" s="653"/>
      <c r="E27" s="398"/>
      <c r="F27" s="702" t="n">
        <f aca="false">Plan4!E24</f>
        <v>1586</v>
      </c>
      <c r="G27" s="703" t="n">
        <f aca="false">Plan6!E24</f>
        <v>1239</v>
      </c>
      <c r="H27" s="704" t="n">
        <f aca="false">(F27*100)/G27</f>
        <v>128.006456820016</v>
      </c>
    </row>
    <row r="28" customFormat="false" ht="16.5" hidden="false" customHeight="false" outlineLevel="0" collapsed="false">
      <c r="B28" s="475" t="s">
        <v>236</v>
      </c>
      <c r="C28" s="404"/>
      <c r="D28" s="405"/>
      <c r="E28" s="398"/>
      <c r="F28" s="705" t="n">
        <f aca="false">Plan4!E25</f>
        <v>3344</v>
      </c>
      <c r="G28" s="480" t="n">
        <f aca="false">Plan6!E25</f>
        <v>2618</v>
      </c>
      <c r="H28" s="706" t="n">
        <f aca="false">(F28*100)/G28</f>
        <v>127.731092436975</v>
      </c>
    </row>
    <row r="29" customFormat="false" ht="16.5" hidden="false" customHeight="false" outlineLevel="0" collapsed="false">
      <c r="B29" s="651" t="s">
        <v>237</v>
      </c>
      <c r="C29" s="652"/>
      <c r="D29" s="653"/>
      <c r="E29" s="398"/>
      <c r="F29" s="702" t="n">
        <f aca="false">Plan4!E26</f>
        <v>2101</v>
      </c>
      <c r="G29" s="703" t="n">
        <f aca="false">Plan6!E26</f>
        <v>1578</v>
      </c>
      <c r="H29" s="704" t="n">
        <f aca="false">(F29*100)/G29</f>
        <v>133.143219264892</v>
      </c>
    </row>
    <row r="30" customFormat="false" ht="16.5" hidden="false" customHeight="false" outlineLevel="0" collapsed="false">
      <c r="B30" s="475" t="s">
        <v>238</v>
      </c>
      <c r="C30" s="404"/>
      <c r="D30" s="405"/>
      <c r="E30" s="398"/>
      <c r="F30" s="705" t="n">
        <f aca="false">Plan4!E27</f>
        <v>2584</v>
      </c>
      <c r="G30" s="480" t="n">
        <f aca="false">Plan6!E27</f>
        <v>2014</v>
      </c>
      <c r="H30" s="706" t="n">
        <f aca="false">(F30*100)/G30</f>
        <v>128.301886792453</v>
      </c>
    </row>
    <row r="31" customFormat="false" ht="16.5" hidden="false" customHeight="false" outlineLevel="0" collapsed="false">
      <c r="B31" s="651" t="s">
        <v>239</v>
      </c>
      <c r="C31" s="652"/>
      <c r="D31" s="653"/>
      <c r="E31" s="398"/>
      <c r="F31" s="702" t="n">
        <f aca="false">Plan4!E28</f>
        <v>1610</v>
      </c>
      <c r="G31" s="703" t="n">
        <f aca="false">Plan6!E28</f>
        <v>1260</v>
      </c>
      <c r="H31" s="708" t="n">
        <f aca="false">(F31*100)/G31</f>
        <v>127.777777777778</v>
      </c>
    </row>
    <row r="32" customFormat="false" ht="16.5" hidden="false" customHeight="false" outlineLevel="0" collapsed="false">
      <c r="B32" s="475" t="s">
        <v>240</v>
      </c>
      <c r="C32" s="488"/>
      <c r="D32" s="410"/>
      <c r="E32" s="398"/>
      <c r="F32" s="705" t="n">
        <f aca="false">Plan4!E29</f>
        <v>13165</v>
      </c>
      <c r="G32" s="480" t="n">
        <f aca="false">Plan6!E29</f>
        <v>10514</v>
      </c>
      <c r="H32" s="706" t="n">
        <f aca="false">(F32*100)/G32</f>
        <v>125.214000380445</v>
      </c>
    </row>
    <row r="33" customFormat="false" ht="16.5" hidden="false" customHeight="false" outlineLevel="0" collapsed="false">
      <c r="B33" s="651" t="s">
        <v>241</v>
      </c>
      <c r="C33" s="652"/>
      <c r="D33" s="653"/>
      <c r="E33" s="398"/>
      <c r="F33" s="702" t="n">
        <f aca="false">Plan4!E30</f>
        <v>5742</v>
      </c>
      <c r="G33" s="703" t="n">
        <f aca="false">Plan6!E30</f>
        <v>4634</v>
      </c>
      <c r="H33" s="704" t="n">
        <f aca="false">(F33*100)/G33</f>
        <v>123.910228744066</v>
      </c>
    </row>
    <row r="34" customFormat="false" ht="16.5" hidden="false" customHeight="false" outlineLevel="0" collapsed="false">
      <c r="B34" s="475" t="s">
        <v>242</v>
      </c>
      <c r="C34" s="404"/>
      <c r="D34" s="405"/>
      <c r="E34" s="398"/>
      <c r="F34" s="705" t="n">
        <f aca="false">Plan4!E31</f>
        <v>1577</v>
      </c>
      <c r="G34" s="480" t="n">
        <f aca="false">Plan6!E31</f>
        <v>1239</v>
      </c>
      <c r="H34" s="706" t="n">
        <f aca="false">(F34*100)/G34</f>
        <v>127.2800645682</v>
      </c>
    </row>
    <row r="35" customFormat="false" ht="16.5" hidden="false" customHeight="false" outlineLevel="0" collapsed="false">
      <c r="B35" s="651" t="s">
        <v>243</v>
      </c>
      <c r="C35" s="652"/>
      <c r="D35" s="653"/>
      <c r="E35" s="398"/>
      <c r="F35" s="702" t="n">
        <f aca="false">Plan4!E32</f>
        <v>31236</v>
      </c>
      <c r="G35" s="703" t="n">
        <f aca="false">Plan6!E32</f>
        <v>24924</v>
      </c>
      <c r="H35" s="704" t="n">
        <f aca="false">(F35*100)/G35</f>
        <v>125.324987963409</v>
      </c>
    </row>
    <row r="36" customFormat="false" ht="16.5" hidden="false" customHeight="false" outlineLevel="0" collapsed="false">
      <c r="B36" s="475" t="s">
        <v>244</v>
      </c>
      <c r="C36" s="404"/>
      <c r="D36" s="405"/>
      <c r="E36" s="398"/>
      <c r="F36" s="705" t="n">
        <f aca="false">Plan4!E33</f>
        <v>1953</v>
      </c>
      <c r="G36" s="480" t="n">
        <f aca="false">Plan6!E33</f>
        <v>1575</v>
      </c>
      <c r="H36" s="706" t="n">
        <f aca="false">(F36*100)/G36</f>
        <v>124</v>
      </c>
    </row>
    <row r="37" customFormat="false" ht="16.5" hidden="false" customHeight="false" outlineLevel="0" collapsed="false">
      <c r="B37" s="662" t="s">
        <v>245</v>
      </c>
      <c r="C37" s="663"/>
      <c r="D37" s="664"/>
      <c r="E37" s="398"/>
      <c r="F37" s="709" t="n">
        <f aca="false">Plan4!E34</f>
        <v>2086</v>
      </c>
      <c r="G37" s="710" t="n">
        <f aca="false">Plan6!E34</f>
        <v>1669</v>
      </c>
      <c r="H37" s="711" t="n">
        <v>0</v>
      </c>
    </row>
    <row r="38" customFormat="false" ht="15" hidden="false" customHeight="false" outlineLevel="0" collapsed="false">
      <c r="B38" s="133" t="s">
        <v>359</v>
      </c>
      <c r="C38" s="421"/>
      <c r="D38" s="421"/>
      <c r="E38" s="369"/>
      <c r="F38" s="123"/>
    </row>
    <row r="39" customFormat="false" ht="15" hidden="false" customHeight="false" outlineLevel="0" collapsed="false">
      <c r="B39" s="690" t="s">
        <v>203</v>
      </c>
    </row>
    <row r="40" customFormat="false" ht="12.75" hidden="false" customHeight="false" outlineLevel="0" collapsed="false">
      <c r="B40" s="712"/>
    </row>
    <row r="49" customFormat="false" ht="12.75" hidden="false" customHeight="false" outlineLevel="0" collapsed="false">
      <c r="B49" s="533"/>
    </row>
    <row r="50" customFormat="false" ht="12.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14"/>
    <col collapsed="false" customWidth="true" hidden="false" outlineLevel="0" max="3" min="3" style="0" width="0.56"/>
    <col collapsed="false" customWidth="true" hidden="false" outlineLevel="0" max="4" min="4" style="0" width="1.99"/>
    <col collapsed="false" customWidth="true" hidden="false" outlineLevel="0" max="5" min="5" style="0" width="2.28"/>
    <col collapsed="false" customWidth="true" hidden="false" outlineLevel="0" max="6" min="6" style="0" width="27.56"/>
    <col collapsed="false" customWidth="true" hidden="false" outlineLevel="0" max="7" min="7" style="0" width="20.56"/>
    <col collapsed="false" customWidth="true" hidden="false" outlineLevel="0" max="8" min="8" style="0" width="24.99"/>
    <col collapsed="false" customWidth="true" hidden="false" outlineLevel="0" max="9" min="9" style="0" width="2.7"/>
  </cols>
  <sheetData>
    <row r="2" customFormat="false" ht="18" hidden="false" customHeight="true" outlineLevel="0" collapsed="false">
      <c r="B2" s="713" t="s">
        <v>54</v>
      </c>
      <c r="C2" s="713"/>
      <c r="D2" s="713"/>
      <c r="E2" s="713"/>
      <c r="F2" s="713"/>
      <c r="G2" s="713"/>
      <c r="H2" s="713"/>
    </row>
    <row r="3" customFormat="false" ht="12.75" hidden="false" customHeight="false" outlineLevel="0" collapsed="false">
      <c r="E3" s="369"/>
    </row>
    <row r="4" customFormat="false" ht="18" hidden="false" customHeight="false" outlineLevel="0" collapsed="false">
      <c r="B4" s="640" t="s">
        <v>35</v>
      </c>
      <c r="C4" s="640"/>
      <c r="D4" s="640"/>
      <c r="E4" s="640"/>
      <c r="F4" s="640"/>
      <c r="G4" s="640"/>
      <c r="H4" s="640"/>
    </row>
    <row r="5" customFormat="false" ht="12" hidden="false" customHeight="true" outlineLevel="0" collapsed="false">
      <c r="B5" s="58"/>
      <c r="C5" s="58"/>
      <c r="D5" s="58"/>
      <c r="E5" s="60"/>
      <c r="F5" s="62"/>
      <c r="G5" s="641"/>
      <c r="H5" s="642"/>
    </row>
    <row r="6" customFormat="false" ht="16.5" hidden="false" customHeight="true" outlineLevel="0" collapsed="false">
      <c r="B6" s="692" t="s">
        <v>118</v>
      </c>
      <c r="C6" s="692"/>
      <c r="D6" s="692"/>
      <c r="E6" s="378"/>
      <c r="F6" s="644" t="s">
        <v>427</v>
      </c>
      <c r="G6" s="644" t="s">
        <v>357</v>
      </c>
      <c r="H6" s="646" t="s">
        <v>428</v>
      </c>
    </row>
    <row r="7" customFormat="false" ht="16.5" hidden="false" customHeight="false" outlineLevel="0" collapsed="false">
      <c r="B7" s="692"/>
      <c r="C7" s="692"/>
      <c r="D7" s="692"/>
      <c r="E7" s="379"/>
      <c r="F7" s="644"/>
      <c r="G7" s="644"/>
      <c r="H7" s="644"/>
    </row>
    <row r="8" customFormat="false" ht="16.5" hidden="false" customHeight="false" outlineLevel="0" collapsed="false">
      <c r="B8" s="692"/>
      <c r="C8" s="692"/>
      <c r="D8" s="692"/>
      <c r="E8" s="378"/>
      <c r="F8" s="644"/>
      <c r="G8" s="644"/>
      <c r="H8" s="644"/>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120</v>
      </c>
      <c r="C10" s="512"/>
      <c r="D10" s="512"/>
      <c r="E10" s="391"/>
      <c r="F10" s="593" t="n">
        <f aca="false">Plan1!E10+Plan3!E10</f>
        <v>427595</v>
      </c>
      <c r="G10" s="542" t="n">
        <f aca="false">Plan5!E10</f>
        <v>322919</v>
      </c>
      <c r="H10" s="714" t="n">
        <f aca="false">F10/G10</f>
        <v>1.32415559319829</v>
      </c>
      <c r="J10" s="123"/>
      <c r="K10" s="123"/>
      <c r="L10" s="520"/>
    </row>
    <row r="11" customFormat="false" ht="16.5" hidden="false" customHeight="false" outlineLevel="0" collapsed="false">
      <c r="B11" s="651" t="s">
        <v>248</v>
      </c>
      <c r="C11" s="652"/>
      <c r="D11" s="653"/>
      <c r="E11" s="398"/>
      <c r="F11" s="654" t="n">
        <f aca="false">Plan1!E11+Plan3!E11</f>
        <v>2586</v>
      </c>
      <c r="G11" s="655" t="n">
        <f aca="false">Plan5!E11</f>
        <v>1912</v>
      </c>
      <c r="H11" s="715" t="n">
        <f aca="false">F11/G11</f>
        <v>1.35251046025105</v>
      </c>
      <c r="I11" s="520"/>
    </row>
    <row r="12" customFormat="false" ht="16.5" hidden="false" customHeight="false" outlineLevel="0" collapsed="false">
      <c r="B12" s="475" t="s">
        <v>123</v>
      </c>
      <c r="C12" s="404"/>
      <c r="D12" s="405"/>
      <c r="E12" s="398"/>
      <c r="F12" s="657" t="n">
        <f aca="false">Plan1!E12+Plan3!E12</f>
        <v>3120</v>
      </c>
      <c r="G12" s="604" t="n">
        <f aca="false">Plan5!E12</f>
        <v>1940</v>
      </c>
      <c r="H12" s="716" t="n">
        <f aca="false">F12/G12</f>
        <v>1.60824742268041</v>
      </c>
      <c r="I12" s="520"/>
    </row>
    <row r="13" customFormat="false" ht="16.5" hidden="false" customHeight="false" outlineLevel="0" collapsed="false">
      <c r="B13" s="651" t="s">
        <v>125</v>
      </c>
      <c r="C13" s="652"/>
      <c r="D13" s="653"/>
      <c r="E13" s="398"/>
      <c r="F13" s="654" t="s">
        <v>371</v>
      </c>
      <c r="G13" s="655" t="s">
        <v>371</v>
      </c>
      <c r="H13" s="715" t="s">
        <v>371</v>
      </c>
      <c r="I13" s="520"/>
    </row>
    <row r="14" customFormat="false" ht="16.5" hidden="false" customHeight="false" outlineLevel="0" collapsed="false">
      <c r="B14" s="475" t="s">
        <v>127</v>
      </c>
      <c r="C14" s="404"/>
      <c r="D14" s="405"/>
      <c r="E14" s="398"/>
      <c r="F14" s="657" t="n">
        <f aca="false">Plan1!E13+Plan3!E13</f>
        <v>4981</v>
      </c>
      <c r="G14" s="604" t="n">
        <f aca="false">Plan5!E13</f>
        <v>4338</v>
      </c>
      <c r="H14" s="716" t="n">
        <f aca="false">F14/G14</f>
        <v>1.14822498847395</v>
      </c>
      <c r="I14" s="520"/>
    </row>
    <row r="15" customFormat="false" ht="16.5" hidden="false" customHeight="false" outlineLevel="0" collapsed="false">
      <c r="B15" s="651" t="s">
        <v>129</v>
      </c>
      <c r="C15" s="652"/>
      <c r="D15" s="653"/>
      <c r="E15" s="398"/>
      <c r="F15" s="654" t="n">
        <f aca="false">Plan1!E14+Plan3!E14</f>
        <v>15528</v>
      </c>
      <c r="G15" s="655" t="n">
        <f aca="false">Plan5!E14</f>
        <v>10668</v>
      </c>
      <c r="H15" s="715" t="n">
        <f aca="false">F15/G15</f>
        <v>1.45556805399325</v>
      </c>
      <c r="I15" s="520"/>
    </row>
    <row r="16" customFormat="false" ht="16.5" hidden="false" customHeight="false" outlineLevel="0" collapsed="false">
      <c r="B16" s="475" t="s">
        <v>131</v>
      </c>
      <c r="C16" s="404"/>
      <c r="D16" s="405"/>
      <c r="E16" s="398"/>
      <c r="F16" s="657" t="n">
        <f aca="false">Plan1!E15+Plan3!E15</f>
        <v>11911</v>
      </c>
      <c r="G16" s="604" t="n">
        <f aca="false">Plan5!E15</f>
        <v>8819</v>
      </c>
      <c r="H16" s="716" t="n">
        <f aca="false">F16/G16</f>
        <v>1.3506066447443</v>
      </c>
      <c r="I16" s="520"/>
    </row>
    <row r="17" customFormat="false" ht="16.5" hidden="false" customHeight="false" outlineLevel="0" collapsed="false">
      <c r="B17" s="651" t="s">
        <v>429</v>
      </c>
      <c r="C17" s="652"/>
      <c r="D17" s="653"/>
      <c r="E17" s="398"/>
      <c r="F17" s="654" t="n">
        <f aca="false">Plan1!E16+Plan3!E16</f>
        <v>12767</v>
      </c>
      <c r="G17" s="655" t="n">
        <f aca="false">Plan5!E16</f>
        <v>9358</v>
      </c>
      <c r="H17" s="715" t="n">
        <f aca="false">F17/G17</f>
        <v>1.36428724086343</v>
      </c>
      <c r="I17" s="520"/>
    </row>
    <row r="18" s="119" customFormat="true" ht="16.5" hidden="false" customHeight="false" outlineLevel="0" collapsed="false">
      <c r="B18" s="475" t="s">
        <v>135</v>
      </c>
      <c r="C18" s="404"/>
      <c r="D18" s="410"/>
      <c r="E18" s="398"/>
      <c r="F18" s="657" t="n">
        <f aca="false">Plan1!E17+Plan3!E17</f>
        <v>16664</v>
      </c>
      <c r="G18" s="604" t="n">
        <f aca="false">Plan5!E17</f>
        <v>11369</v>
      </c>
      <c r="H18" s="716" t="n">
        <f aca="false">F18/G18</f>
        <v>1.46574017063946</v>
      </c>
      <c r="I18" s="527"/>
    </row>
    <row r="19" customFormat="false" ht="16.5" hidden="false" customHeight="false" outlineLevel="0" collapsed="false">
      <c r="B19" s="651" t="s">
        <v>137</v>
      </c>
      <c r="C19" s="652"/>
      <c r="D19" s="661"/>
      <c r="E19" s="398"/>
      <c r="F19" s="654" t="n">
        <f aca="false">Plan1!E18+Plan3!E18</f>
        <v>12959</v>
      </c>
      <c r="G19" s="655" t="n">
        <f aca="false">Plan5!E18</f>
        <v>7990</v>
      </c>
      <c r="H19" s="715" t="n">
        <f aca="false">F19/G19</f>
        <v>1.62190237797247</v>
      </c>
      <c r="I19" s="520"/>
    </row>
    <row r="20" customFormat="false" ht="16.5" hidden="false" customHeight="false" outlineLevel="0" collapsed="false">
      <c r="B20" s="475" t="s">
        <v>363</v>
      </c>
      <c r="C20" s="404"/>
      <c r="D20" s="405"/>
      <c r="E20" s="398"/>
      <c r="F20" s="657" t="n">
        <f aca="false">Plan1!E19+Plan3!E19</f>
        <v>7189</v>
      </c>
      <c r="G20" s="604" t="n">
        <f aca="false">Plan5!E19</f>
        <v>5692</v>
      </c>
      <c r="H20" s="716" t="n">
        <f aca="false">F20/G20</f>
        <v>1.26300070274069</v>
      </c>
      <c r="I20" s="520"/>
    </row>
    <row r="21" customFormat="false" ht="16.5" hidden="false" customHeight="false" outlineLevel="0" collapsed="false">
      <c r="B21" s="651" t="s">
        <v>140</v>
      </c>
      <c r="C21" s="652"/>
      <c r="D21" s="653"/>
      <c r="E21" s="398"/>
      <c r="F21" s="654" t="n">
        <f aca="false">Plan1!E20+Plan3!E20</f>
        <v>1800</v>
      </c>
      <c r="G21" s="655" t="n">
        <f aca="false">Plan5!E20</f>
        <v>1545</v>
      </c>
      <c r="H21" s="715" t="n">
        <f aca="false">F21/G21</f>
        <v>1.16504854368932</v>
      </c>
      <c r="I21" s="520"/>
    </row>
    <row r="22" customFormat="false" ht="16.5" hidden="false" customHeight="false" outlineLevel="0" collapsed="false">
      <c r="B22" s="475" t="s">
        <v>141</v>
      </c>
      <c r="C22" s="404"/>
      <c r="D22" s="405"/>
      <c r="E22" s="398"/>
      <c r="F22" s="657" t="n">
        <f aca="false">Plan1!E21+Plan3!E21</f>
        <v>12827</v>
      </c>
      <c r="G22" s="604" t="n">
        <f aca="false">Plan5!E21</f>
        <v>9236</v>
      </c>
      <c r="H22" s="716" t="n">
        <f aca="false">F22/G22</f>
        <v>1.3888046773495</v>
      </c>
      <c r="I22" s="520"/>
    </row>
    <row r="23" customFormat="false" ht="16.5" hidden="false" customHeight="false" outlineLevel="0" collapsed="false">
      <c r="B23" s="651" t="s">
        <v>376</v>
      </c>
      <c r="C23" s="652"/>
      <c r="D23" s="661"/>
      <c r="E23" s="398"/>
      <c r="F23" s="654" t="n">
        <f aca="false">Plan1!E22+Plan3!E22</f>
        <v>25717</v>
      </c>
      <c r="G23" s="655" t="n">
        <f aca="false">Plan5!E22</f>
        <v>19638</v>
      </c>
      <c r="H23" s="715" t="n">
        <f aca="false">F23/G23</f>
        <v>1.30955290762807</v>
      </c>
      <c r="I23" s="520"/>
    </row>
    <row r="24" customFormat="false" ht="16.5" hidden="false" customHeight="false" outlineLevel="0" collapsed="false">
      <c r="B24" s="475" t="s">
        <v>145</v>
      </c>
      <c r="C24" s="404"/>
      <c r="D24" s="405"/>
      <c r="E24" s="398"/>
      <c r="F24" s="657" t="n">
        <f aca="false">Plan1!E23+Plan3!E23</f>
        <v>3349</v>
      </c>
      <c r="G24" s="604" t="n">
        <f aca="false">Plan5!E23</f>
        <v>2509</v>
      </c>
      <c r="H24" s="716" t="n">
        <f aca="false">F24/G24</f>
        <v>1.33479473893982</v>
      </c>
      <c r="I24" s="520"/>
    </row>
    <row r="25" customFormat="false" ht="16.5" hidden="false" customHeight="false" outlineLevel="0" collapsed="false">
      <c r="B25" s="651" t="s">
        <v>146</v>
      </c>
      <c r="C25" s="652"/>
      <c r="D25" s="661"/>
      <c r="E25" s="413"/>
      <c r="F25" s="654" t="n">
        <f aca="false">Plan1!E24+Plan3!E24</f>
        <v>4291</v>
      </c>
      <c r="G25" s="655" t="n">
        <f aca="false">Plan5!E24</f>
        <v>2915</v>
      </c>
      <c r="H25" s="715" t="n">
        <f aca="false">F25/G25</f>
        <v>1.47204116638079</v>
      </c>
      <c r="I25" s="520"/>
    </row>
    <row r="26" customFormat="false" ht="16.5" hidden="false" customHeight="false" outlineLevel="0" collapsed="false">
      <c r="B26" s="475" t="s">
        <v>148</v>
      </c>
      <c r="C26" s="404"/>
      <c r="D26" s="405"/>
      <c r="E26" s="398"/>
      <c r="F26" s="657" t="n">
        <f aca="false">Plan1!E25+Plan3!E25</f>
        <v>53724</v>
      </c>
      <c r="G26" s="604" t="n">
        <f aca="false">Plan5!E25</f>
        <v>38919</v>
      </c>
      <c r="H26" s="716" t="n">
        <f aca="false">F26/G26</f>
        <v>1.38040545748863</v>
      </c>
      <c r="I26" s="520"/>
    </row>
    <row r="27" customFormat="false" ht="16.5" hidden="false" customHeight="false" outlineLevel="0" collapsed="false">
      <c r="B27" s="651" t="s">
        <v>150</v>
      </c>
      <c r="C27" s="652"/>
      <c r="D27" s="653"/>
      <c r="E27" s="398"/>
      <c r="F27" s="654" t="n">
        <f aca="false">Plan1!E26+Plan3!E26</f>
        <v>4899</v>
      </c>
      <c r="G27" s="655" t="n">
        <f aca="false">Plan5!E26</f>
        <v>3734</v>
      </c>
      <c r="H27" s="715" t="n">
        <f aca="false">F27/G27</f>
        <v>1.31199785752544</v>
      </c>
      <c r="I27" s="520"/>
    </row>
    <row r="28" customFormat="false" ht="16.5" hidden="false" customHeight="false" outlineLevel="0" collapsed="false">
      <c r="B28" s="475" t="s">
        <v>152</v>
      </c>
      <c r="C28" s="404"/>
      <c r="D28" s="405"/>
      <c r="E28" s="398"/>
      <c r="F28" s="657" t="n">
        <f aca="false">Plan1!E27+Plan3!E27</f>
        <v>4021</v>
      </c>
      <c r="G28" s="604" t="n">
        <f aca="false">Plan5!E27</f>
        <v>2861</v>
      </c>
      <c r="H28" s="716" t="n">
        <f aca="false">F28/G28</f>
        <v>1.40545263893743</v>
      </c>
      <c r="I28" s="520"/>
    </row>
    <row r="29" customFormat="false" ht="16.5" hidden="false" customHeight="false" outlineLevel="0" collapsed="false">
      <c r="B29" s="651" t="s">
        <v>154</v>
      </c>
      <c r="C29" s="652"/>
      <c r="D29" s="653"/>
      <c r="E29" s="398"/>
      <c r="F29" s="654" t="n">
        <f aca="false">Plan1!E28+Plan3!E28</f>
        <v>5165</v>
      </c>
      <c r="G29" s="655" t="n">
        <f aca="false">Plan5!E28</f>
        <v>3886</v>
      </c>
      <c r="H29" s="715" t="n">
        <f aca="false">F29/G29</f>
        <v>1.3291302110139</v>
      </c>
      <c r="I29" s="520"/>
    </row>
    <row r="30" customFormat="false" ht="16.5" hidden="false" customHeight="false" outlineLevel="0" collapsed="false">
      <c r="B30" s="475" t="s">
        <v>156</v>
      </c>
      <c r="C30" s="404"/>
      <c r="D30" s="405"/>
      <c r="E30" s="398"/>
      <c r="F30" s="657" t="n">
        <f aca="false">Plan1!E29+Plan3!E29</f>
        <v>17871</v>
      </c>
      <c r="G30" s="604" t="n">
        <f aca="false">Plan5!E29</f>
        <v>15877</v>
      </c>
      <c r="H30" s="716" t="n">
        <f aca="false">F30/G30</f>
        <v>1.12559047679033</v>
      </c>
      <c r="I30" s="520"/>
    </row>
    <row r="31" customFormat="false" ht="16.5" hidden="false" customHeight="false" outlineLevel="0" collapsed="false">
      <c r="B31" s="651" t="s">
        <v>158</v>
      </c>
      <c r="C31" s="652"/>
      <c r="D31" s="653"/>
      <c r="E31" s="398"/>
      <c r="F31" s="654" t="n">
        <f aca="false">Plan1!E30+Plan3!E30</f>
        <v>31639</v>
      </c>
      <c r="G31" s="655" t="n">
        <f aca="false">Plan5!E30</f>
        <v>23265</v>
      </c>
      <c r="H31" s="715" t="n">
        <f aca="false">F31/G31</f>
        <v>1.35993982376961</v>
      </c>
      <c r="I31" s="520"/>
    </row>
    <row r="32" customFormat="false" ht="16.5" hidden="false" customHeight="false" outlineLevel="0" collapsed="false">
      <c r="B32" s="475" t="s">
        <v>252</v>
      </c>
      <c r="C32" s="488"/>
      <c r="D32" s="410"/>
      <c r="E32" s="398"/>
      <c r="F32" s="657" t="n">
        <f aca="false">Plan1!E31+Plan3!E31</f>
        <v>7356</v>
      </c>
      <c r="G32" s="604" t="n">
        <f aca="false">Plan5!E31</f>
        <v>4929</v>
      </c>
      <c r="H32" s="716" t="n">
        <f aca="false">F32/G32</f>
        <v>1.49239196591601</v>
      </c>
      <c r="I32" s="520"/>
    </row>
    <row r="33" customFormat="false" ht="16.5" hidden="false" customHeight="false" outlineLevel="0" collapsed="false">
      <c r="B33" s="651" t="s">
        <v>404</v>
      </c>
      <c r="C33" s="652"/>
      <c r="D33" s="653"/>
      <c r="E33" s="398"/>
      <c r="F33" s="654" t="n">
        <f aca="false">Plan1!E32+Plan3!E32</f>
        <v>5990</v>
      </c>
      <c r="G33" s="655" t="n">
        <f aca="false">Plan5!E32</f>
        <v>4486</v>
      </c>
      <c r="H33" s="715" t="n">
        <f aca="false">F33/G33</f>
        <v>1.33526526972804</v>
      </c>
      <c r="I33" s="520"/>
    </row>
    <row r="34" customFormat="false" ht="16.5" hidden="false" customHeight="false" outlineLevel="0" collapsed="false">
      <c r="B34" s="475" t="s">
        <v>163</v>
      </c>
      <c r="C34" s="404"/>
      <c r="D34" s="405"/>
      <c r="E34" s="398"/>
      <c r="F34" s="657" t="n">
        <f aca="false">Plan1!E33+Plan3!E33</f>
        <v>2422</v>
      </c>
      <c r="G34" s="604" t="n">
        <f aca="false">Plan5!E33</f>
        <v>1942</v>
      </c>
      <c r="H34" s="716" t="n">
        <f aca="false">F34/G34</f>
        <v>1.24716786817714</v>
      </c>
      <c r="I34" s="520"/>
    </row>
    <row r="35" customFormat="false" ht="16.5" hidden="false" customHeight="false" outlineLevel="0" collapsed="false">
      <c r="B35" s="651" t="s">
        <v>165</v>
      </c>
      <c r="C35" s="652"/>
      <c r="D35" s="653"/>
      <c r="E35" s="398"/>
      <c r="F35" s="654" t="n">
        <f aca="false">Plan1!E34+Plan3!E34</f>
        <v>152532</v>
      </c>
      <c r="G35" s="655" t="n">
        <f aca="false">Plan5!E34</f>
        <v>120564</v>
      </c>
      <c r="H35" s="715" t="n">
        <f aca="false">F35/G35</f>
        <v>1.26515377724694</v>
      </c>
      <c r="I35" s="520"/>
    </row>
    <row r="36" customFormat="false" ht="16.5" hidden="false" customHeight="false" outlineLevel="0" collapsed="false">
      <c r="B36" s="475" t="s">
        <v>167</v>
      </c>
      <c r="C36" s="404"/>
      <c r="D36" s="405"/>
      <c r="E36" s="398"/>
      <c r="F36" s="657" t="n">
        <f aca="false">Plan1!E35+Plan3!E35</f>
        <v>1557</v>
      </c>
      <c r="G36" s="604" t="n">
        <f aca="false">Plan5!E35</f>
        <v>1092</v>
      </c>
      <c r="H36" s="716" t="n">
        <f aca="false">F36/G36</f>
        <v>1.42582417582418</v>
      </c>
      <c r="I36" s="520"/>
    </row>
    <row r="37" customFormat="false" ht="16.5" hidden="false" customHeight="false" outlineLevel="0" collapsed="false">
      <c r="B37" s="662" t="s">
        <v>169</v>
      </c>
      <c r="C37" s="663"/>
      <c r="D37" s="664"/>
      <c r="E37" s="398"/>
      <c r="F37" s="698" t="n">
        <f aca="false">Plan1!E36+Plan3!E36</f>
        <v>4730</v>
      </c>
      <c r="G37" s="666" t="n">
        <f aca="false">Plan5!E36</f>
        <v>3435</v>
      </c>
      <c r="H37" s="717" t="n">
        <f aca="false">F37/G37</f>
        <v>1.37700145560408</v>
      </c>
      <c r="I37" s="520"/>
    </row>
    <row r="38" customFormat="false" ht="15" hidden="false" customHeight="false" outlineLevel="0" collapsed="false">
      <c r="B38" s="133" t="s">
        <v>359</v>
      </c>
      <c r="C38" s="421"/>
      <c r="D38" s="421"/>
      <c r="E38" s="369"/>
      <c r="F38" s="123"/>
      <c r="G38" s="123"/>
    </row>
    <row r="39" customFormat="false" ht="15" hidden="false" customHeight="false" outlineLevel="0" collapsed="false">
      <c r="B39" s="690" t="s">
        <v>203</v>
      </c>
    </row>
    <row r="49" customFormat="false" ht="12.75" hidden="false" customHeight="false" outlineLevel="0" collapsed="false">
      <c r="B49" s="533"/>
    </row>
    <row r="50" customFormat="false" ht="12.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0"/>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1.56"/>
    <col collapsed="false" customWidth="true" hidden="false" outlineLevel="0" max="3" min="3" style="0" width="2.84"/>
    <col collapsed="false" customWidth="true" hidden="false" outlineLevel="0" max="4" min="4" style="0" width="3.42"/>
    <col collapsed="false" customWidth="true" hidden="false" outlineLevel="0" max="5" min="5" style="0" width="1.7"/>
    <col collapsed="false" customWidth="true" hidden="false" outlineLevel="0" max="6" min="6" style="0" width="17.99"/>
    <col collapsed="false" customWidth="true" hidden="false" outlineLevel="0" max="7" min="7" style="0" width="19.7"/>
    <col collapsed="false" customWidth="true" hidden="false" outlineLevel="0" max="8" min="8" style="0" width="18.7"/>
    <col collapsed="false" customWidth="true" hidden="false" outlineLevel="0" max="9" min="9" style="0" width="2.7"/>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718" t="s">
        <v>38</v>
      </c>
      <c r="C4" s="718"/>
      <c r="D4" s="718"/>
      <c r="E4" s="718"/>
      <c r="F4" s="718"/>
      <c r="G4" s="718"/>
      <c r="H4" s="718"/>
    </row>
    <row r="5" customFormat="false" ht="12" hidden="false" customHeight="true" outlineLevel="0" collapsed="false">
      <c r="B5" s="58"/>
      <c r="C5" s="58"/>
      <c r="D5" s="58"/>
      <c r="E5" s="60"/>
      <c r="F5" s="62"/>
      <c r="G5" s="641"/>
      <c r="H5" s="642"/>
    </row>
    <row r="6" customFormat="false" ht="16.5" hidden="false" customHeight="true" outlineLevel="0" collapsed="false">
      <c r="B6" s="719" t="s">
        <v>205</v>
      </c>
      <c r="C6" s="719"/>
      <c r="D6" s="719"/>
      <c r="E6" s="378"/>
      <c r="F6" s="720" t="s">
        <v>175</v>
      </c>
      <c r="G6" s="721" t="s">
        <v>430</v>
      </c>
      <c r="H6" s="722" t="s">
        <v>431</v>
      </c>
    </row>
    <row r="7" customFormat="false" ht="16.5" hidden="false" customHeight="false" outlineLevel="0" collapsed="false">
      <c r="B7" s="719"/>
      <c r="C7" s="719"/>
      <c r="D7" s="719"/>
      <c r="E7" s="379"/>
      <c r="F7" s="720"/>
      <c r="G7" s="720"/>
      <c r="H7" s="722"/>
    </row>
    <row r="8" customFormat="false" ht="16.5" hidden="false" customHeight="false" outlineLevel="0" collapsed="false">
      <c r="B8" s="719"/>
      <c r="C8" s="719"/>
      <c r="D8" s="719"/>
      <c r="E8" s="378"/>
      <c r="F8" s="720"/>
      <c r="G8" s="720"/>
      <c r="H8" s="722"/>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384</v>
      </c>
      <c r="C10" s="512"/>
      <c r="D10" s="512"/>
      <c r="E10" s="723"/>
      <c r="F10" s="724" t="n">
        <f aca="false">Plan42!E10</f>
        <v>15575964</v>
      </c>
      <c r="G10" s="725" t="n">
        <f aca="false">Plan40!E10</f>
        <v>44405697</v>
      </c>
      <c r="H10" s="697" t="n">
        <f aca="false">(F10*100)/G10</f>
        <v>35.0764993059337</v>
      </c>
      <c r="I10" s="726"/>
    </row>
    <row r="11" customFormat="false" ht="16.5" hidden="false" customHeight="false" outlineLevel="0" collapsed="false">
      <c r="B11" s="727" t="s">
        <v>221</v>
      </c>
      <c r="C11" s="728"/>
      <c r="D11" s="729"/>
      <c r="E11" s="404"/>
      <c r="F11" s="730" t="n">
        <f aca="false">Plan42!E11</f>
        <v>142391</v>
      </c>
      <c r="G11" s="731" t="n">
        <f aca="false">Plan40!E11</f>
        <v>505286</v>
      </c>
      <c r="H11" s="732" t="n">
        <f aca="false">(F11*100)/G11</f>
        <v>28.1802780999276</v>
      </c>
    </row>
    <row r="12" customFormat="false" ht="16.5" hidden="false" customHeight="false" outlineLevel="0" collapsed="false">
      <c r="B12" s="475" t="s">
        <v>222</v>
      </c>
      <c r="C12" s="404"/>
      <c r="D12" s="405"/>
      <c r="E12" s="404"/>
      <c r="F12" s="705" t="n">
        <f aca="false">Plan42!E12</f>
        <v>193526</v>
      </c>
      <c r="G12" s="487" t="n">
        <f aca="false">Plan40!E12</f>
        <v>1428368</v>
      </c>
      <c r="H12" s="658" t="n">
        <f aca="false">(F12*100)/G12</f>
        <v>13.5487493419063</v>
      </c>
    </row>
    <row r="13" customFormat="false" ht="16.5" hidden="false" customHeight="false" outlineLevel="0" collapsed="false">
      <c r="B13" s="727" t="s">
        <v>224</v>
      </c>
      <c r="C13" s="728"/>
      <c r="D13" s="729"/>
      <c r="E13" s="404"/>
      <c r="F13" s="730" t="n">
        <f aca="false">Plan42!E13</f>
        <v>927990</v>
      </c>
      <c r="G13" s="731" t="n">
        <f aca="false">Plan40!E13</f>
        <v>2399920</v>
      </c>
      <c r="H13" s="732" t="n">
        <f aca="false">(F13*100)/G13</f>
        <v>38.6675389179639</v>
      </c>
    </row>
    <row r="14" customFormat="false" ht="16.5" hidden="false" customHeight="false" outlineLevel="0" collapsed="false">
      <c r="B14" s="475" t="s">
        <v>225</v>
      </c>
      <c r="C14" s="404"/>
      <c r="D14" s="405"/>
      <c r="E14" s="404"/>
      <c r="F14" s="705" t="n">
        <f aca="false">Plan42!E14</f>
        <v>66754</v>
      </c>
      <c r="G14" s="487" t="n">
        <f aca="false">Plan40!E14</f>
        <v>249655</v>
      </c>
      <c r="H14" s="658" t="n">
        <f aca="false">(F14*100)/G14</f>
        <v>26.7384991287977</v>
      </c>
    </row>
    <row r="15" customFormat="false" ht="16.5" hidden="false" customHeight="false" outlineLevel="0" collapsed="false">
      <c r="B15" s="727" t="s">
        <v>226</v>
      </c>
      <c r="C15" s="728"/>
      <c r="D15" s="729"/>
      <c r="E15" s="404"/>
      <c r="F15" s="730" t="n">
        <f aca="false">Plan42!E15</f>
        <v>891013</v>
      </c>
      <c r="G15" s="731" t="n">
        <f aca="false">Plan40!E15</f>
        <v>2383784</v>
      </c>
      <c r="H15" s="732" t="n">
        <f aca="false">(F15*100)/G15</f>
        <v>37.3780929815789</v>
      </c>
    </row>
    <row r="16" customFormat="false" ht="16.5" hidden="false" customHeight="false" outlineLevel="0" collapsed="false">
      <c r="B16" s="475" t="s">
        <v>227</v>
      </c>
      <c r="C16" s="404"/>
      <c r="D16" s="405"/>
      <c r="E16" s="404"/>
      <c r="F16" s="705" t="n">
        <f aca="false">Plan42!E16</f>
        <v>279510</v>
      </c>
      <c r="G16" s="487" t="n">
        <f aca="false">Plan40!E16</f>
        <v>765247</v>
      </c>
      <c r="H16" s="658" t="n">
        <f aca="false">(F16*100)/G16</f>
        <v>36.5254617136689</v>
      </c>
    </row>
    <row r="17" customFormat="false" ht="16.5" hidden="false" customHeight="false" outlineLevel="0" collapsed="false">
      <c r="B17" s="727" t="s">
        <v>228</v>
      </c>
      <c r="C17" s="728"/>
      <c r="D17" s="729"/>
      <c r="E17" s="404"/>
      <c r="F17" s="730" t="n">
        <f aca="false">Plan42!E17</f>
        <v>175419</v>
      </c>
      <c r="G17" s="731" t="n">
        <f aca="false">Plan40!E17</f>
        <v>542861</v>
      </c>
      <c r="H17" s="732" t="n">
        <f aca="false">(F17*100)/G17</f>
        <v>32.3137967177602</v>
      </c>
    </row>
    <row r="18" customFormat="false" ht="16.5" hidden="false" customHeight="false" outlineLevel="0" collapsed="false">
      <c r="B18" s="475" t="s">
        <v>229</v>
      </c>
      <c r="C18" s="404"/>
      <c r="D18" s="484"/>
      <c r="E18" s="404"/>
      <c r="F18" s="705" t="n">
        <f aca="false">Plan42!E18</f>
        <v>990542</v>
      </c>
      <c r="G18" s="487" t="n">
        <f aca="false">Plan40!E18</f>
        <v>1788559</v>
      </c>
      <c r="H18" s="658" t="n">
        <f aca="false">(F18*100)/G18</f>
        <v>55.3821260579047</v>
      </c>
    </row>
    <row r="19" customFormat="false" ht="16.5" hidden="false" customHeight="false" outlineLevel="0" collapsed="false">
      <c r="B19" s="727" t="s">
        <v>385</v>
      </c>
      <c r="C19" s="728"/>
      <c r="D19" s="733"/>
      <c r="E19" s="404"/>
      <c r="F19" s="730" t="n">
        <f aca="false">Plan42!E19</f>
        <v>196251</v>
      </c>
      <c r="G19" s="731" t="n">
        <f aca="false">Plan40!E19</f>
        <v>406564</v>
      </c>
      <c r="H19" s="732" t="n">
        <f aca="false">(F19*100)/G19</f>
        <v>48.2706289784634</v>
      </c>
    </row>
    <row r="20" customFormat="false" ht="16.5" hidden="false" customHeight="false" outlineLevel="0" collapsed="false">
      <c r="B20" s="475" t="s">
        <v>230</v>
      </c>
      <c r="C20" s="404"/>
      <c r="D20" s="405"/>
      <c r="E20" s="404"/>
      <c r="F20" s="705" t="n">
        <f aca="false">Plan42!E20</f>
        <v>503044</v>
      </c>
      <c r="G20" s="487" t="n">
        <f aca="false">Plan40!E20</f>
        <v>2416920</v>
      </c>
      <c r="H20" s="658" t="n">
        <f aca="false">(F20*100)/G20</f>
        <v>20.8134319712692</v>
      </c>
    </row>
    <row r="21" customFormat="false" ht="16.5" hidden="false" customHeight="false" outlineLevel="0" collapsed="false">
      <c r="B21" s="727" t="s">
        <v>386</v>
      </c>
      <c r="C21" s="728"/>
      <c r="D21" s="729"/>
      <c r="E21" s="404"/>
      <c r="F21" s="730" t="n">
        <f aca="false">Plan42!E21</f>
        <v>625689</v>
      </c>
      <c r="G21" s="731" t="n">
        <f aca="false">Plan40!E21</f>
        <v>1220412</v>
      </c>
      <c r="H21" s="732" t="n">
        <f aca="false">(F21*100)/G21</f>
        <v>51.2686699245828</v>
      </c>
    </row>
    <row r="22" customFormat="false" ht="16.5" hidden="false" customHeight="false" outlineLevel="0" collapsed="false">
      <c r="B22" s="475" t="s">
        <v>231</v>
      </c>
      <c r="C22" s="404"/>
      <c r="D22" s="405"/>
      <c r="E22" s="404"/>
      <c r="F22" s="705" t="n">
        <f aca="false">Plan42!E22</f>
        <v>148377</v>
      </c>
      <c r="G22" s="487" t="n">
        <f aca="false">Plan40!E22</f>
        <v>672081</v>
      </c>
      <c r="H22" s="658" t="n">
        <f aca="false">(F22*100)/G22</f>
        <v>22.0772496172336</v>
      </c>
    </row>
    <row r="23" customFormat="false" ht="16.5" hidden="false" customHeight="false" outlineLevel="0" collapsed="false">
      <c r="B23" s="727" t="s">
        <v>387</v>
      </c>
      <c r="C23" s="728"/>
      <c r="D23" s="733"/>
      <c r="E23" s="404"/>
      <c r="F23" s="730" t="n">
        <f aca="false">Plan42!E23</f>
        <v>55373</v>
      </c>
      <c r="G23" s="731" t="n">
        <f aca="false">Plan40!E23</f>
        <v>368367</v>
      </c>
      <c r="H23" s="732" t="n">
        <f aca="false">(F23*100)/G23</f>
        <v>15.0320196977471</v>
      </c>
    </row>
    <row r="24" customFormat="false" ht="16.5" hidden="false" customHeight="false" outlineLevel="0" collapsed="false">
      <c r="B24" s="475" t="s">
        <v>232</v>
      </c>
      <c r="C24" s="404"/>
      <c r="D24" s="405"/>
      <c r="E24" s="404"/>
      <c r="F24" s="705" t="n">
        <f aca="false">Plan42!E24</f>
        <v>143571</v>
      </c>
      <c r="G24" s="487" t="n">
        <f aca="false">Plan40!E24</f>
        <v>922458</v>
      </c>
      <c r="H24" s="658" t="n">
        <f aca="false">(F24*100)/G24</f>
        <v>15.5639606356062</v>
      </c>
    </row>
    <row r="25" customFormat="false" ht="16.5" hidden="false" customHeight="false" outlineLevel="0" collapsed="false">
      <c r="B25" s="727" t="s">
        <v>233</v>
      </c>
      <c r="C25" s="728"/>
      <c r="D25" s="733"/>
      <c r="E25" s="475"/>
      <c r="F25" s="730" t="n">
        <f aca="false">Plan42!E25</f>
        <v>301375</v>
      </c>
      <c r="G25" s="731" t="n">
        <f aca="false">Plan40!E25</f>
        <v>1688524</v>
      </c>
      <c r="H25" s="732" t="n">
        <f aca="false">(F25*100)/G25</f>
        <v>17.8484285683828</v>
      </c>
    </row>
    <row r="26" customFormat="false" ht="16.5" hidden="false" customHeight="false" outlineLevel="0" collapsed="false">
      <c r="B26" s="475" t="s">
        <v>234</v>
      </c>
      <c r="C26" s="404"/>
      <c r="D26" s="405"/>
      <c r="E26" s="404"/>
      <c r="F26" s="705" t="n">
        <f aca="false">Plan42!E26</f>
        <v>194495</v>
      </c>
      <c r="G26" s="487" t="n">
        <f aca="false">Plan40!E26</f>
        <v>789896</v>
      </c>
      <c r="H26" s="658" t="n">
        <f aca="false">(F26*100)/G26</f>
        <v>24.6228617438245</v>
      </c>
    </row>
    <row r="27" customFormat="false" ht="16.5" hidden="false" customHeight="false" outlineLevel="0" collapsed="false">
      <c r="B27" s="727" t="s">
        <v>235</v>
      </c>
      <c r="C27" s="728"/>
      <c r="D27" s="729"/>
      <c r="E27" s="404"/>
      <c r="F27" s="730" t="n">
        <f aca="false">Plan42!E27</f>
        <v>83229</v>
      </c>
      <c r="G27" s="731" t="n">
        <f aca="false">Plan40!E27</f>
        <v>220889</v>
      </c>
      <c r="H27" s="732" t="n">
        <f aca="false">(F27*100)/G27</f>
        <v>37.6791057952184</v>
      </c>
    </row>
    <row r="28" customFormat="false" ht="16.5" hidden="false" customHeight="false" outlineLevel="0" collapsed="false">
      <c r="B28" s="475" t="s">
        <v>236</v>
      </c>
      <c r="C28" s="404"/>
      <c r="D28" s="405"/>
      <c r="E28" s="404"/>
      <c r="F28" s="705" t="n">
        <f aca="false">Plan42!E28</f>
        <v>574206</v>
      </c>
      <c r="G28" s="487" t="n">
        <f aca="false">Plan40!E28</f>
        <v>1440939</v>
      </c>
      <c r="H28" s="658" t="n">
        <f aca="false">(F28*100)/G28</f>
        <v>39.8494315165319</v>
      </c>
    </row>
    <row r="29" customFormat="false" ht="16.5" hidden="false" customHeight="false" outlineLevel="0" collapsed="false">
      <c r="B29" s="727" t="s">
        <v>237</v>
      </c>
      <c r="C29" s="728"/>
      <c r="D29" s="729"/>
      <c r="E29" s="404"/>
      <c r="F29" s="730" t="n">
        <f aca="false">Plan42!E29</f>
        <v>86006</v>
      </c>
      <c r="G29" s="731" t="n">
        <f aca="false">Plan40!E29</f>
        <v>380974</v>
      </c>
      <c r="H29" s="732" t="n">
        <f aca="false">(F29*100)/G29</f>
        <v>22.5752938520739</v>
      </c>
    </row>
    <row r="30" customFormat="false" ht="16.5" hidden="false" customHeight="false" outlineLevel="0" collapsed="false">
      <c r="B30" s="475" t="s">
        <v>238</v>
      </c>
      <c r="C30" s="404"/>
      <c r="D30" s="405"/>
      <c r="E30" s="404"/>
      <c r="F30" s="705" t="n">
        <f aca="false">Plan42!E30</f>
        <v>361959</v>
      </c>
      <c r="G30" s="487" t="n">
        <f aca="false">Plan40!E30</f>
        <v>1515052</v>
      </c>
      <c r="H30" s="658" t="n">
        <f aca="false">(F30*100)/G30</f>
        <v>23.8908631518918</v>
      </c>
    </row>
    <row r="31" customFormat="false" ht="16.5" hidden="false" customHeight="false" outlineLevel="0" collapsed="false">
      <c r="B31" s="727" t="s">
        <v>239</v>
      </c>
      <c r="C31" s="728"/>
      <c r="D31" s="729"/>
      <c r="E31" s="404"/>
      <c r="F31" s="730" t="n">
        <f aca="false">Plan42!E31</f>
        <v>62292</v>
      </c>
      <c r="G31" s="731" t="n">
        <f aca="false">Plan40!E31</f>
        <v>314127</v>
      </c>
      <c r="H31" s="732" t="n">
        <f aca="false">(F31*100)/G31</f>
        <v>19.8301960671958</v>
      </c>
    </row>
    <row r="32" customFormat="false" ht="16.5" hidden="false" customHeight="false" outlineLevel="0" collapsed="false">
      <c r="B32" s="475" t="s">
        <v>240</v>
      </c>
      <c r="C32" s="488"/>
      <c r="D32" s="410"/>
      <c r="E32" s="404"/>
      <c r="F32" s="705" t="n">
        <f aca="false">Plan42!E32</f>
        <v>1665244</v>
      </c>
      <c r="G32" s="487" t="n">
        <f aca="false">Plan40!E32</f>
        <v>6136652</v>
      </c>
      <c r="H32" s="658" t="n">
        <f aca="false">(F32*100)/G32</f>
        <v>27.1360344370188</v>
      </c>
    </row>
    <row r="33" customFormat="false" ht="16.5" hidden="false" customHeight="false" outlineLevel="0" collapsed="false">
      <c r="B33" s="727" t="s">
        <v>241</v>
      </c>
      <c r="C33" s="728"/>
      <c r="D33" s="729"/>
      <c r="E33" s="404"/>
      <c r="F33" s="730" t="n">
        <f aca="false">Plan42!E33</f>
        <v>1424983</v>
      </c>
      <c r="G33" s="731" t="n">
        <f aca="false">Plan40!E33</f>
        <v>2714018</v>
      </c>
      <c r="H33" s="732" t="n">
        <f aca="false">(F33*100)/G33</f>
        <v>52.5045522911049</v>
      </c>
    </row>
    <row r="34" customFormat="false" ht="16.5" hidden="false" customHeight="false" outlineLevel="0" collapsed="false">
      <c r="B34" s="475" t="s">
        <v>242</v>
      </c>
      <c r="C34" s="404"/>
      <c r="D34" s="405"/>
      <c r="E34" s="404"/>
      <c r="F34" s="705" t="n">
        <f aca="false">Plan42!E34</f>
        <v>151460</v>
      </c>
      <c r="G34" s="487" t="n">
        <f aca="false">Plan40!E34</f>
        <v>998385</v>
      </c>
      <c r="H34" s="658" t="n">
        <f aca="false">(F34*100)/G34</f>
        <v>15.1705003580783</v>
      </c>
    </row>
    <row r="35" customFormat="false" ht="16.5" hidden="false" customHeight="false" outlineLevel="0" collapsed="false">
      <c r="B35" s="727" t="s">
        <v>243</v>
      </c>
      <c r="C35" s="728"/>
      <c r="D35" s="729"/>
      <c r="E35" s="404"/>
      <c r="F35" s="730" t="n">
        <f aca="false">Plan42!E35</f>
        <v>5037418</v>
      </c>
      <c r="G35" s="731" t="n">
        <f aca="false">Plan40!E35</f>
        <v>11016703</v>
      </c>
      <c r="H35" s="732" t="n">
        <f aca="false">(F35*100)/G35</f>
        <v>45.7252773356965</v>
      </c>
    </row>
    <row r="36" customFormat="false" ht="16.5" hidden="false" customHeight="false" outlineLevel="0" collapsed="false">
      <c r="B36" s="475" t="s">
        <v>244</v>
      </c>
      <c r="C36" s="404"/>
      <c r="D36" s="405"/>
      <c r="E36" s="404"/>
      <c r="F36" s="705" t="n">
        <f aca="false">Plan42!E36</f>
        <v>172500</v>
      </c>
      <c r="G36" s="487" t="n">
        <f aca="false">Plan40!E36</f>
        <v>801971</v>
      </c>
      <c r="H36" s="658" t="n">
        <f aca="false">(F36*100)/G36</f>
        <v>21.5095059547041</v>
      </c>
    </row>
    <row r="37" customFormat="false" ht="16.5" hidden="false" customHeight="false" outlineLevel="0" collapsed="false">
      <c r="B37" s="734" t="s">
        <v>245</v>
      </c>
      <c r="C37" s="735"/>
      <c r="D37" s="736"/>
      <c r="E37" s="404"/>
      <c r="F37" s="737" t="n">
        <f aca="false">Plan42!E37</f>
        <v>121347</v>
      </c>
      <c r="G37" s="738" t="n">
        <f aca="false">Plan40!E37</f>
        <v>317085</v>
      </c>
      <c r="H37" s="739" t="n">
        <f aca="false">(F37*100)/G37</f>
        <v>38.2695491745116</v>
      </c>
    </row>
    <row r="38" customFormat="false" ht="15" hidden="false" customHeight="false" outlineLevel="0" collapsed="false">
      <c r="B38" s="133" t="s">
        <v>432</v>
      </c>
      <c r="C38" s="421"/>
      <c r="D38" s="421"/>
      <c r="E38" s="310"/>
      <c r="F38" s="123"/>
    </row>
    <row r="39" customFormat="false" ht="12.75" hidden="false" customHeight="false" outlineLevel="0" collapsed="false">
      <c r="B39" s="133" t="s">
        <v>203</v>
      </c>
    </row>
    <row r="49" customFormat="false" ht="12.75" hidden="false" customHeight="false" outlineLevel="0" collapsed="false">
      <c r="B49" s="533"/>
    </row>
    <row r="50" customFormat="false" ht="12.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3.14"/>
    <col collapsed="false" customWidth="true" hidden="false" outlineLevel="0" max="3" min="3" style="0" width="3.99"/>
    <col collapsed="false" customWidth="true" hidden="false" outlineLevel="0" max="4" min="4" style="0" width="2.42"/>
    <col collapsed="false" customWidth="true" hidden="false" outlineLevel="0" max="5" min="5" style="0" width="1.7"/>
    <col collapsed="false" customWidth="true" hidden="false" outlineLevel="0" max="6" min="6" style="0" width="17.56"/>
    <col collapsed="false" customWidth="true" hidden="false" outlineLevel="0" max="7" min="7" style="0" width="18.56"/>
    <col collapsed="false" customWidth="true" hidden="false" outlineLevel="0" max="8" min="8" style="0" width="27.85"/>
    <col collapsed="false" customWidth="true" hidden="false" outlineLevel="0" max="9" min="9" style="0" width="2.7"/>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640" t="s">
        <v>33</v>
      </c>
      <c r="C4" s="640"/>
      <c r="D4" s="640"/>
      <c r="E4" s="640"/>
      <c r="F4" s="640"/>
      <c r="G4" s="640"/>
      <c r="H4" s="640"/>
    </row>
    <row r="5" customFormat="false" ht="12.75" hidden="false" customHeight="false" outlineLevel="0" collapsed="false">
      <c r="B5" s="58"/>
      <c r="C5" s="58"/>
      <c r="D5" s="58"/>
      <c r="E5" s="60"/>
      <c r="F5" s="62"/>
      <c r="G5" s="641"/>
      <c r="H5" s="642"/>
    </row>
    <row r="6" customFormat="false" ht="16.5" hidden="false" customHeight="true" outlineLevel="0" collapsed="false">
      <c r="B6" s="692" t="s">
        <v>118</v>
      </c>
      <c r="C6" s="692"/>
      <c r="D6" s="692"/>
      <c r="E6" s="378"/>
      <c r="F6" s="644" t="s">
        <v>388</v>
      </c>
      <c r="G6" s="644" t="s">
        <v>357</v>
      </c>
      <c r="H6" s="646" t="s">
        <v>426</v>
      </c>
    </row>
    <row r="7" customFormat="false" ht="16.5" hidden="false" customHeight="false" outlineLevel="0" collapsed="false">
      <c r="B7" s="692"/>
      <c r="C7" s="692"/>
      <c r="D7" s="692"/>
      <c r="E7" s="379"/>
      <c r="F7" s="644"/>
      <c r="G7" s="644"/>
      <c r="H7" s="644"/>
    </row>
    <row r="8" customFormat="false" ht="16.5" hidden="false" customHeight="false" outlineLevel="0" collapsed="false">
      <c r="B8" s="692"/>
      <c r="C8" s="692"/>
      <c r="D8" s="692"/>
      <c r="E8" s="378"/>
      <c r="F8" s="644"/>
      <c r="G8" s="644"/>
      <c r="H8" s="644"/>
    </row>
    <row r="9" customFormat="false" ht="5.25" hidden="false" customHeight="true" outlineLevel="0" collapsed="false">
      <c r="B9" s="383"/>
      <c r="C9" s="383"/>
      <c r="D9" s="384"/>
      <c r="E9" s="385"/>
      <c r="F9" s="386"/>
      <c r="G9" s="647"/>
      <c r="H9" s="648"/>
    </row>
    <row r="10" customFormat="false" ht="16.5" hidden="false" customHeight="true" outlineLevel="0" collapsed="false">
      <c r="B10" s="512" t="s">
        <v>120</v>
      </c>
      <c r="C10" s="512"/>
      <c r="D10" s="512"/>
      <c r="E10" s="391"/>
      <c r="F10" s="699" t="n">
        <f aca="false">Plan3!E10</f>
        <v>407685</v>
      </c>
      <c r="G10" s="700" t="n">
        <f aca="false">Plan5!E10</f>
        <v>322919</v>
      </c>
      <c r="H10" s="701" t="n">
        <f aca="false">(F10*100)/G10</f>
        <v>126.249926452144</v>
      </c>
      <c r="I10" s="123"/>
      <c r="J10" s="123"/>
      <c r="K10" s="123"/>
      <c r="L10" s="520"/>
    </row>
    <row r="11" customFormat="false" ht="16.5" hidden="false" customHeight="false" outlineLevel="0" collapsed="false">
      <c r="B11" s="651" t="s">
        <v>121</v>
      </c>
      <c r="C11" s="652"/>
      <c r="D11" s="653"/>
      <c r="E11" s="398"/>
      <c r="F11" s="702" t="n">
        <f aca="false">Plan3!E11</f>
        <v>2502</v>
      </c>
      <c r="G11" s="703" t="n">
        <f aca="false">Plan5!E11</f>
        <v>1912</v>
      </c>
      <c r="H11" s="704" t="n">
        <f aca="false">(F11*100)/G11</f>
        <v>130.857740585774</v>
      </c>
      <c r="I11" s="689"/>
    </row>
    <row r="12" customFormat="false" ht="16.5" hidden="false" customHeight="false" outlineLevel="0" collapsed="false">
      <c r="B12" s="475" t="s">
        <v>123</v>
      </c>
      <c r="C12" s="404"/>
      <c r="D12" s="405"/>
      <c r="E12" s="398"/>
      <c r="F12" s="705" t="n">
        <f aca="false">Plan3!E12</f>
        <v>2850</v>
      </c>
      <c r="G12" s="480" t="n">
        <f aca="false">Plan5!E12</f>
        <v>1940</v>
      </c>
      <c r="H12" s="706" t="n">
        <f aca="false">(F12*100)/G12</f>
        <v>146.907216494845</v>
      </c>
      <c r="I12" s="689"/>
    </row>
    <row r="13" customFormat="false" ht="16.5" hidden="false" customHeight="false" outlineLevel="0" collapsed="false">
      <c r="B13" s="651" t="s">
        <v>125</v>
      </c>
      <c r="C13" s="652"/>
      <c r="D13" s="653"/>
      <c r="E13" s="398"/>
      <c r="F13" s="702" t="s">
        <v>371</v>
      </c>
      <c r="G13" s="703" t="s">
        <v>371</v>
      </c>
      <c r="H13" s="704" t="s">
        <v>371</v>
      </c>
      <c r="I13" s="689"/>
    </row>
    <row r="14" customFormat="false" ht="16.5" hidden="false" customHeight="false" outlineLevel="0" collapsed="false">
      <c r="B14" s="475" t="s">
        <v>127</v>
      </c>
      <c r="C14" s="404"/>
      <c r="D14" s="405"/>
      <c r="E14" s="398"/>
      <c r="F14" s="705" t="n">
        <f aca="false">Plan3!E13</f>
        <v>4668</v>
      </c>
      <c r="G14" s="480" t="n">
        <f aca="false">Plan5!E13</f>
        <v>4338</v>
      </c>
      <c r="H14" s="706" t="n">
        <f aca="false">(F14*100)/G14</f>
        <v>107.607192254495</v>
      </c>
      <c r="I14" s="689"/>
    </row>
    <row r="15" customFormat="false" ht="16.5" hidden="false" customHeight="false" outlineLevel="0" collapsed="false">
      <c r="B15" s="651" t="s">
        <v>129</v>
      </c>
      <c r="C15" s="652"/>
      <c r="D15" s="653"/>
      <c r="E15" s="398"/>
      <c r="F15" s="702" t="n">
        <f aca="false">Plan3!E14</f>
        <v>14586</v>
      </c>
      <c r="G15" s="703" t="n">
        <f aca="false">Plan5!E14</f>
        <v>10668</v>
      </c>
      <c r="H15" s="704" t="n">
        <f aca="false">(F15*100)/G15</f>
        <v>136.726659167604</v>
      </c>
      <c r="I15" s="689"/>
    </row>
    <row r="16" customFormat="false" ht="16.5" hidden="false" customHeight="false" outlineLevel="0" collapsed="false">
      <c r="B16" s="475" t="s">
        <v>131</v>
      </c>
      <c r="C16" s="404"/>
      <c r="D16" s="405"/>
      <c r="E16" s="398"/>
      <c r="F16" s="705" t="n">
        <f aca="false">Plan3!E15</f>
        <v>10565</v>
      </c>
      <c r="G16" s="480" t="n">
        <f aca="false">Plan5!E15</f>
        <v>8819</v>
      </c>
      <c r="H16" s="706" t="n">
        <f aca="false">(F16*100)/G16</f>
        <v>119.798163057036</v>
      </c>
      <c r="I16" s="689"/>
    </row>
    <row r="17" customFormat="false" ht="16.5" hidden="false" customHeight="false" outlineLevel="0" collapsed="false">
      <c r="B17" s="651" t="s">
        <v>390</v>
      </c>
      <c r="C17" s="652"/>
      <c r="D17" s="653"/>
      <c r="E17" s="398"/>
      <c r="F17" s="702" t="n">
        <f aca="false">Plan3!E16</f>
        <v>12353</v>
      </c>
      <c r="G17" s="703" t="n">
        <f aca="false">Plan5!E16</f>
        <v>9358</v>
      </c>
      <c r="H17" s="704" t="n">
        <f aca="false">(F17*100)/G17</f>
        <v>132.004701859372</v>
      </c>
      <c r="I17" s="689"/>
    </row>
    <row r="18" s="119" customFormat="true" ht="16.5" hidden="false" customHeight="false" outlineLevel="0" collapsed="false">
      <c r="B18" s="475" t="s">
        <v>135</v>
      </c>
      <c r="C18" s="404"/>
      <c r="D18" s="410"/>
      <c r="E18" s="398"/>
      <c r="F18" s="705" t="n">
        <f aca="false">Plan3!E17</f>
        <v>16041</v>
      </c>
      <c r="G18" s="480" t="n">
        <f aca="false">Plan5!E17</f>
        <v>11369</v>
      </c>
      <c r="H18" s="740" t="n">
        <f aca="false">(F18*100)/G18</f>
        <v>141.094203535931</v>
      </c>
      <c r="I18" s="741"/>
    </row>
    <row r="19" customFormat="false" ht="16.5" hidden="false" customHeight="false" outlineLevel="0" collapsed="false">
      <c r="B19" s="651" t="s">
        <v>433</v>
      </c>
      <c r="C19" s="652"/>
      <c r="D19" s="661"/>
      <c r="E19" s="398"/>
      <c r="F19" s="702" t="n">
        <f aca="false">Plan3!E18</f>
        <v>11354</v>
      </c>
      <c r="G19" s="703" t="n">
        <f aca="false">Plan5!E18</f>
        <v>7990</v>
      </c>
      <c r="H19" s="708" t="n">
        <f aca="false">(F19*100)/G19</f>
        <v>142.102628285357</v>
      </c>
      <c r="I19" s="689"/>
    </row>
    <row r="20" customFormat="false" ht="16.5" hidden="false" customHeight="false" outlineLevel="0" collapsed="false">
      <c r="B20" s="475" t="s">
        <v>363</v>
      </c>
      <c r="C20" s="404"/>
      <c r="D20" s="405"/>
      <c r="E20" s="398"/>
      <c r="F20" s="705" t="n">
        <f aca="false">Plan3!E19</f>
        <v>6301</v>
      </c>
      <c r="G20" s="480" t="n">
        <f aca="false">Plan5!E19</f>
        <v>5692</v>
      </c>
      <c r="H20" s="706" t="n">
        <f aca="false">(F20*100)/G20</f>
        <v>110.699226985242</v>
      </c>
      <c r="I20" s="689"/>
    </row>
    <row r="21" customFormat="false" ht="16.5" hidden="false" customHeight="false" outlineLevel="0" collapsed="false">
      <c r="B21" s="651" t="s">
        <v>140</v>
      </c>
      <c r="C21" s="652"/>
      <c r="D21" s="653"/>
      <c r="E21" s="398"/>
      <c r="F21" s="702" t="n">
        <f aca="false">Plan3!E20</f>
        <v>1712</v>
      </c>
      <c r="G21" s="703" t="n">
        <f aca="false">Plan5!E20</f>
        <v>1545</v>
      </c>
      <c r="H21" s="704" t="n">
        <f aca="false">(F21*100)/G21</f>
        <v>110.809061488673</v>
      </c>
      <c r="I21" s="689"/>
    </row>
    <row r="22" customFormat="false" ht="16.5" hidden="false" customHeight="false" outlineLevel="0" collapsed="false">
      <c r="B22" s="475" t="s">
        <v>141</v>
      </c>
      <c r="C22" s="404"/>
      <c r="D22" s="405"/>
      <c r="E22" s="398"/>
      <c r="F22" s="705" t="n">
        <f aca="false">Plan3!E21</f>
        <v>12418</v>
      </c>
      <c r="G22" s="480" t="n">
        <f aca="false">Plan5!E21</f>
        <v>9236</v>
      </c>
      <c r="H22" s="706" t="n">
        <f aca="false">(F22*100)/G22</f>
        <v>134.452143785188</v>
      </c>
      <c r="I22" s="689"/>
    </row>
    <row r="23" customFormat="false" ht="16.5" hidden="false" customHeight="false" outlineLevel="0" collapsed="false">
      <c r="B23" s="651" t="s">
        <v>143</v>
      </c>
      <c r="C23" s="652"/>
      <c r="D23" s="661"/>
      <c r="E23" s="398"/>
      <c r="F23" s="702" t="n">
        <f aca="false">Plan3!E22</f>
        <v>25076</v>
      </c>
      <c r="G23" s="703" t="n">
        <f aca="false">Plan5!E22</f>
        <v>19638</v>
      </c>
      <c r="H23" s="704" t="n">
        <f aca="false">(F23*100)/G23</f>
        <v>127.691210917609</v>
      </c>
      <c r="I23" s="689"/>
    </row>
    <row r="24" customFormat="false" ht="16.5" hidden="false" customHeight="false" outlineLevel="0" collapsed="false">
      <c r="B24" s="475" t="s">
        <v>145</v>
      </c>
      <c r="C24" s="404"/>
      <c r="D24" s="405"/>
      <c r="E24" s="398"/>
      <c r="F24" s="705" t="n">
        <f aca="false">Plan3!E23</f>
        <v>3014</v>
      </c>
      <c r="G24" s="480" t="n">
        <f aca="false">Plan5!E23</f>
        <v>2509</v>
      </c>
      <c r="H24" s="706" t="n">
        <f aca="false">(F24*100)/G24</f>
        <v>120.127540852929</v>
      </c>
      <c r="I24" s="689"/>
    </row>
    <row r="25" customFormat="false" ht="16.5" hidden="false" customHeight="false" outlineLevel="0" collapsed="false">
      <c r="B25" s="651" t="s">
        <v>146</v>
      </c>
      <c r="C25" s="652"/>
      <c r="D25" s="661"/>
      <c r="E25" s="413"/>
      <c r="F25" s="702" t="n">
        <f aca="false">Plan3!E24</f>
        <v>3873</v>
      </c>
      <c r="G25" s="703" t="n">
        <f aca="false">Plan5!E24</f>
        <v>2915</v>
      </c>
      <c r="H25" s="704" t="n">
        <f aca="false">(F25*100)/G25</f>
        <v>132.864493996569</v>
      </c>
      <c r="I25" s="689"/>
    </row>
    <row r="26" customFormat="false" ht="16.5" hidden="false" customHeight="false" outlineLevel="0" collapsed="false">
      <c r="B26" s="475" t="s">
        <v>148</v>
      </c>
      <c r="C26" s="404"/>
      <c r="D26" s="405"/>
      <c r="E26" s="398"/>
      <c r="F26" s="705" t="n">
        <f aca="false">Plan3!E25</f>
        <v>52184</v>
      </c>
      <c r="G26" s="480" t="n">
        <f aca="false">Plan5!E25</f>
        <v>38919</v>
      </c>
      <c r="H26" s="706" t="n">
        <f aca="false">(F26*100)/G26</f>
        <v>134.083609548036</v>
      </c>
      <c r="I26" s="689"/>
    </row>
    <row r="27" customFormat="false" ht="16.5" hidden="false" customHeight="false" outlineLevel="0" collapsed="false">
      <c r="B27" s="651" t="s">
        <v>150</v>
      </c>
      <c r="C27" s="652"/>
      <c r="D27" s="653"/>
      <c r="E27" s="398"/>
      <c r="F27" s="702" t="n">
        <f aca="false">Plan3!E26</f>
        <v>4446</v>
      </c>
      <c r="G27" s="703" t="n">
        <f aca="false">Plan5!E26</f>
        <v>3734</v>
      </c>
      <c r="H27" s="704" t="n">
        <f aca="false">(F27*100)/G27</f>
        <v>119.06802356722</v>
      </c>
      <c r="I27" s="689"/>
    </row>
    <row r="28" customFormat="false" ht="16.5" hidden="false" customHeight="false" outlineLevel="0" collapsed="false">
      <c r="B28" s="475" t="s">
        <v>152</v>
      </c>
      <c r="C28" s="404"/>
      <c r="D28" s="405"/>
      <c r="E28" s="398"/>
      <c r="F28" s="705" t="n">
        <f aca="false">Plan3!E27</f>
        <v>3461</v>
      </c>
      <c r="G28" s="480" t="n">
        <f aca="false">Plan5!E27</f>
        <v>2861</v>
      </c>
      <c r="H28" s="706" t="n">
        <f aca="false">(F28*100)/G28</f>
        <v>120.971688220902</v>
      </c>
      <c r="I28" s="689"/>
    </row>
    <row r="29" customFormat="false" ht="16.5" hidden="false" customHeight="false" outlineLevel="0" collapsed="false">
      <c r="B29" s="651" t="s">
        <v>154</v>
      </c>
      <c r="C29" s="652"/>
      <c r="D29" s="653"/>
      <c r="E29" s="398"/>
      <c r="F29" s="702" t="n">
        <f aca="false">Plan3!E28</f>
        <v>4628</v>
      </c>
      <c r="G29" s="703" t="n">
        <f aca="false">Plan5!E28</f>
        <v>3886</v>
      </c>
      <c r="H29" s="704" t="n">
        <f aca="false">(F29*100)/G29</f>
        <v>119.094184251158</v>
      </c>
      <c r="I29" s="689"/>
    </row>
    <row r="30" customFormat="false" ht="16.5" hidden="false" customHeight="false" outlineLevel="0" collapsed="false">
      <c r="B30" s="475" t="s">
        <v>156</v>
      </c>
      <c r="C30" s="404"/>
      <c r="D30" s="405"/>
      <c r="E30" s="398"/>
      <c r="F30" s="705" t="n">
        <f aca="false">Plan3!E29</f>
        <v>17242</v>
      </c>
      <c r="G30" s="480" t="n">
        <f aca="false">Plan5!E29</f>
        <v>15877</v>
      </c>
      <c r="H30" s="706" t="n">
        <f aca="false">(F30*100)/G30</f>
        <v>108.597342067141</v>
      </c>
      <c r="I30" s="689"/>
    </row>
    <row r="31" customFormat="false" ht="16.5" hidden="false" customHeight="false" outlineLevel="0" collapsed="false">
      <c r="B31" s="651" t="s">
        <v>158</v>
      </c>
      <c r="C31" s="652"/>
      <c r="D31" s="653"/>
      <c r="E31" s="398"/>
      <c r="F31" s="702" t="n">
        <f aca="false">Plan3!E30</f>
        <v>29822</v>
      </c>
      <c r="G31" s="703" t="n">
        <f aca="false">Plan5!E30</f>
        <v>23265</v>
      </c>
      <c r="H31" s="708" t="n">
        <f aca="false">(F31*100)/G31</f>
        <v>128.183967332904</v>
      </c>
      <c r="I31" s="689"/>
    </row>
    <row r="32" customFormat="false" ht="16.5" hidden="false" customHeight="false" outlineLevel="0" collapsed="false">
      <c r="B32" s="475" t="s">
        <v>252</v>
      </c>
      <c r="C32" s="488"/>
      <c r="D32" s="410"/>
      <c r="E32" s="398"/>
      <c r="F32" s="705" t="n">
        <f aca="false">Plan3!E31</f>
        <v>7020</v>
      </c>
      <c r="G32" s="480" t="n">
        <f aca="false">Plan5!E31</f>
        <v>4929</v>
      </c>
      <c r="H32" s="706" t="n">
        <f aca="false">(F32*100)/G32</f>
        <v>142.422398052343</v>
      </c>
      <c r="I32" s="689"/>
    </row>
    <row r="33" customFormat="false" ht="16.5" hidden="false" customHeight="false" outlineLevel="0" collapsed="false">
      <c r="B33" s="651" t="s">
        <v>391</v>
      </c>
      <c r="C33" s="652"/>
      <c r="D33" s="653"/>
      <c r="E33" s="398"/>
      <c r="F33" s="702" t="n">
        <f aca="false">Plan3!E32</f>
        <v>5711</v>
      </c>
      <c r="G33" s="703" t="n">
        <f aca="false">Plan5!E32</f>
        <v>4486</v>
      </c>
      <c r="H33" s="704" t="n">
        <f aca="false">(F33*100)/G33</f>
        <v>127.307177886759</v>
      </c>
      <c r="I33" s="689"/>
    </row>
    <row r="34" customFormat="false" ht="16.5" hidden="false" customHeight="false" outlineLevel="0" collapsed="false">
      <c r="B34" s="475" t="s">
        <v>163</v>
      </c>
      <c r="C34" s="404"/>
      <c r="D34" s="405"/>
      <c r="E34" s="398"/>
      <c r="F34" s="705" t="n">
        <f aca="false">Plan3!E33</f>
        <v>2368</v>
      </c>
      <c r="G34" s="480" t="n">
        <f aca="false">Plan5!E33</f>
        <v>1942</v>
      </c>
      <c r="H34" s="706" t="n">
        <f aca="false">(F34*100)/G34</f>
        <v>121.936148300721</v>
      </c>
      <c r="I34" s="689"/>
    </row>
    <row r="35" customFormat="false" ht="16.5" hidden="false" customHeight="false" outlineLevel="0" collapsed="false">
      <c r="B35" s="651" t="s">
        <v>165</v>
      </c>
      <c r="C35" s="652"/>
      <c r="D35" s="653"/>
      <c r="E35" s="398"/>
      <c r="F35" s="702" t="n">
        <f aca="false">Plan3!E34</f>
        <v>147432</v>
      </c>
      <c r="G35" s="703" t="n">
        <f aca="false">Plan5!E34</f>
        <v>120564</v>
      </c>
      <c r="H35" s="704" t="n">
        <f aca="false">(F35*100)/G35</f>
        <v>122.285259281378</v>
      </c>
      <c r="I35" s="689"/>
    </row>
    <row r="36" customFormat="false" ht="16.5" hidden="false" customHeight="false" outlineLevel="0" collapsed="false">
      <c r="B36" s="475" t="s">
        <v>167</v>
      </c>
      <c r="C36" s="404"/>
      <c r="D36" s="405"/>
      <c r="E36" s="398"/>
      <c r="F36" s="705" t="n">
        <f aca="false">Plan3!E35</f>
        <v>1499</v>
      </c>
      <c r="G36" s="480" t="n">
        <f aca="false">Plan5!E35</f>
        <v>1092</v>
      </c>
      <c r="H36" s="706" t="n">
        <f aca="false">(F36*100)/G36</f>
        <v>137.271062271062</v>
      </c>
      <c r="I36" s="689"/>
    </row>
    <row r="37" customFormat="false" ht="16.5" hidden="false" customHeight="false" outlineLevel="0" collapsed="false">
      <c r="B37" s="662" t="s">
        <v>169</v>
      </c>
      <c r="C37" s="663"/>
      <c r="D37" s="664"/>
      <c r="E37" s="398"/>
      <c r="F37" s="709" t="n">
        <f aca="false">Plan3!E36</f>
        <v>4559</v>
      </c>
      <c r="G37" s="710" t="n">
        <f aca="false">Plan5!E36</f>
        <v>3435</v>
      </c>
      <c r="H37" s="711" t="n">
        <f aca="false">(F37*100)/G37</f>
        <v>132.721979621543</v>
      </c>
      <c r="I37" s="689"/>
    </row>
    <row r="38" customFormat="false" ht="15" hidden="false" customHeight="false" outlineLevel="0" collapsed="false">
      <c r="B38" s="133" t="s">
        <v>359</v>
      </c>
      <c r="C38" s="421"/>
      <c r="D38" s="421"/>
      <c r="E38" s="369"/>
      <c r="F38" s="123"/>
      <c r="G38" s="123"/>
    </row>
    <row r="39" customFormat="false" ht="15" hidden="false" customHeight="false" outlineLevel="0" collapsed="false">
      <c r="B39" s="690" t="s">
        <v>203</v>
      </c>
    </row>
    <row r="40" customFormat="false" ht="12.75" hidden="false" customHeight="false" outlineLevel="0" collapsed="false">
      <c r="B40" s="133"/>
    </row>
    <row r="49" customFormat="false" ht="12.75" hidden="false" customHeight="false" outlineLevel="0" collapsed="false">
      <c r="B49" s="533" t="n">
        <v>0</v>
      </c>
    </row>
    <row r="50" customFormat="false" ht="12.75" hidden="false" customHeight="false" outlineLevel="0" collapsed="false">
      <c r="B50" s="533" t="s">
        <v>371</v>
      </c>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28"/>
    <col collapsed="false" customWidth="true" hidden="false" outlineLevel="0" max="3" min="3" style="0" width="7.14"/>
    <col collapsed="false" customWidth="true" hidden="false" outlineLevel="0" max="4" min="4" style="0" width="0.85"/>
    <col collapsed="false" customWidth="true" hidden="false" outlineLevel="0" max="5" min="5" style="0" width="1.7"/>
    <col collapsed="false" customWidth="true" hidden="false" outlineLevel="0" max="6" min="6" style="0" width="24.56"/>
    <col collapsed="false" customWidth="true" hidden="false" outlineLevel="0" max="7" min="7" style="0" width="20.41"/>
    <col collapsed="false" customWidth="true" hidden="false" outlineLevel="0" max="8" min="8" style="0" width="29.99"/>
    <col collapsed="false" customWidth="true" hidden="false" outlineLevel="0" max="9" min="9" style="0" width="2.7"/>
    <col collapsed="false" customWidth="true" hidden="false" outlineLevel="0" max="10" min="10" style="0" width="11.13"/>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718" t="s">
        <v>39</v>
      </c>
      <c r="C4" s="718"/>
      <c r="D4" s="718"/>
      <c r="E4" s="718"/>
      <c r="F4" s="718"/>
      <c r="G4" s="718"/>
      <c r="H4" s="718"/>
    </row>
    <row r="5" customFormat="false" ht="12" hidden="false" customHeight="true" outlineLevel="0" collapsed="false">
      <c r="B5" s="58"/>
      <c r="C5" s="58"/>
      <c r="D5" s="58"/>
      <c r="E5" s="60"/>
      <c r="F5" s="62"/>
      <c r="G5" s="641"/>
      <c r="H5" s="642"/>
    </row>
    <row r="6" customFormat="false" ht="16.5" hidden="false" customHeight="true" outlineLevel="0" collapsed="false">
      <c r="B6" s="719" t="s">
        <v>118</v>
      </c>
      <c r="C6" s="719"/>
      <c r="D6" s="719"/>
      <c r="E6" s="378"/>
      <c r="F6" s="720" t="s">
        <v>366</v>
      </c>
      <c r="G6" s="721" t="s">
        <v>430</v>
      </c>
      <c r="H6" s="742" t="s">
        <v>434</v>
      </c>
    </row>
    <row r="7" customFormat="false" ht="16.5" hidden="false" customHeight="false" outlineLevel="0" collapsed="false">
      <c r="B7" s="719"/>
      <c r="C7" s="719"/>
      <c r="D7" s="719"/>
      <c r="E7" s="379"/>
      <c r="F7" s="720"/>
      <c r="G7" s="720"/>
      <c r="H7" s="742"/>
    </row>
    <row r="8" customFormat="false" ht="16.5" hidden="false" customHeight="false" outlineLevel="0" collapsed="false">
      <c r="B8" s="719"/>
      <c r="C8" s="719"/>
      <c r="D8" s="719"/>
      <c r="E8" s="378"/>
      <c r="F8" s="720"/>
      <c r="G8" s="720"/>
      <c r="H8" s="742"/>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120</v>
      </c>
      <c r="C10" s="512"/>
      <c r="D10" s="512"/>
      <c r="E10" s="391"/>
      <c r="F10" s="724" t="n">
        <f aca="false">Plan1!E10</f>
        <v>19910</v>
      </c>
      <c r="G10" s="725" t="n">
        <f aca="false">Plan39!E10</f>
        <v>186770562</v>
      </c>
      <c r="H10" s="697" t="n">
        <f aca="false">(F10*100000)/G10</f>
        <v>10.6601381860167</v>
      </c>
      <c r="J10" s="123"/>
    </row>
    <row r="11" customFormat="false" ht="16.5" hidden="false" customHeight="false" outlineLevel="0" collapsed="false">
      <c r="B11" s="727" t="s">
        <v>248</v>
      </c>
      <c r="C11" s="728"/>
      <c r="D11" s="729"/>
      <c r="E11" s="404"/>
      <c r="F11" s="730" t="n">
        <f aca="false">Plan1!E11</f>
        <v>84</v>
      </c>
      <c r="G11" s="731" t="n">
        <f aca="false">Plan39!E11</f>
        <v>686652</v>
      </c>
      <c r="H11" s="732" t="n">
        <f aca="false">(F11*100000)/G11</f>
        <v>12.2332710019049</v>
      </c>
      <c r="I11" s="520"/>
      <c r="J11" s="123"/>
      <c r="K11" s="520"/>
    </row>
    <row r="12" customFormat="false" ht="16.5" hidden="false" customHeight="false" outlineLevel="0" collapsed="false">
      <c r="B12" s="475" t="s">
        <v>123</v>
      </c>
      <c r="C12" s="404"/>
      <c r="D12" s="405"/>
      <c r="E12" s="404"/>
      <c r="F12" s="705" t="n">
        <f aca="false">Plan1!E12</f>
        <v>270</v>
      </c>
      <c r="G12" s="487" t="n">
        <f aca="false">Plan39!E12</f>
        <v>3050652</v>
      </c>
      <c r="H12" s="658" t="n">
        <f aca="false">(F12*100000)/G12</f>
        <v>8.85056702632749</v>
      </c>
      <c r="I12" s="520"/>
    </row>
    <row r="13" customFormat="false" ht="16.5" hidden="false" customHeight="false" outlineLevel="0" collapsed="false">
      <c r="B13" s="727" t="s">
        <v>125</v>
      </c>
      <c r="C13" s="728"/>
      <c r="D13" s="729"/>
      <c r="E13" s="404"/>
      <c r="F13" s="730" t="s">
        <v>371</v>
      </c>
      <c r="G13" s="731" t="n">
        <f aca="false">Plan39!E13</f>
        <v>615715</v>
      </c>
      <c r="H13" s="732" t="s">
        <v>371</v>
      </c>
      <c r="I13" s="520"/>
    </row>
    <row r="14" customFormat="false" ht="16.5" hidden="false" customHeight="false" outlineLevel="0" collapsed="false">
      <c r="B14" s="475" t="s">
        <v>127</v>
      </c>
      <c r="C14" s="404"/>
      <c r="D14" s="405"/>
      <c r="E14" s="404"/>
      <c r="F14" s="705" t="n">
        <f aca="false">Plan1!E13</f>
        <v>313</v>
      </c>
      <c r="G14" s="487" t="n">
        <f aca="false">Plan39!E14</f>
        <v>3311026</v>
      </c>
      <c r="H14" s="658" t="n">
        <f aca="false">(F14*100000)/G14</f>
        <v>9.45326312750187</v>
      </c>
      <c r="I14" s="520"/>
    </row>
    <row r="15" customFormat="false" ht="16.5" hidden="false" customHeight="false" outlineLevel="0" collapsed="false">
      <c r="B15" s="727" t="s">
        <v>129</v>
      </c>
      <c r="C15" s="728"/>
      <c r="D15" s="729"/>
      <c r="E15" s="404"/>
      <c r="F15" s="730" t="n">
        <f aca="false">Plan1!E14</f>
        <v>942</v>
      </c>
      <c r="G15" s="731" t="n">
        <f aca="false">Plan39!E15</f>
        <v>13950146</v>
      </c>
      <c r="H15" s="732" t="n">
        <f aca="false">(F15*100000)/G15</f>
        <v>6.7526174994871</v>
      </c>
      <c r="I15" s="520"/>
    </row>
    <row r="16" customFormat="false" ht="16.5" hidden="false" customHeight="false" outlineLevel="0" collapsed="false">
      <c r="B16" s="475" t="s">
        <v>131</v>
      </c>
      <c r="C16" s="404"/>
      <c r="D16" s="405"/>
      <c r="E16" s="404"/>
      <c r="F16" s="705" t="n">
        <f aca="false">Plan1!E15</f>
        <v>1346</v>
      </c>
      <c r="G16" s="487" t="n">
        <f aca="false">Plan39!E16</f>
        <v>8217085</v>
      </c>
      <c r="H16" s="658" t="n">
        <f aca="false">(F16*100000)/G16</f>
        <v>16.380504765376</v>
      </c>
      <c r="I16" s="520"/>
    </row>
    <row r="17" customFormat="false" ht="16.5" hidden="false" customHeight="false" outlineLevel="0" collapsed="false">
      <c r="B17" s="727" t="s">
        <v>390</v>
      </c>
      <c r="C17" s="728"/>
      <c r="D17" s="729"/>
      <c r="E17" s="404"/>
      <c r="F17" s="730" t="n">
        <f aca="false">Plan1!E16</f>
        <v>414</v>
      </c>
      <c r="G17" s="731" t="n">
        <f aca="false">Plan39!E17</f>
        <v>2383784</v>
      </c>
      <c r="H17" s="732" t="n">
        <f aca="false">(F17*100000)/G17</f>
        <v>17.3673453635061</v>
      </c>
      <c r="I17" s="520"/>
    </row>
    <row r="18" s="119" customFormat="true" ht="16.5" hidden="false" customHeight="false" outlineLevel="0" collapsed="false">
      <c r="B18" s="475" t="s">
        <v>135</v>
      </c>
      <c r="C18" s="404"/>
      <c r="D18" s="410"/>
      <c r="E18" s="404"/>
      <c r="F18" s="705" t="n">
        <f aca="false">Plan1!E17</f>
        <v>623</v>
      </c>
      <c r="G18" s="487" t="n">
        <f aca="false">Plan39!E18</f>
        <v>3464285</v>
      </c>
      <c r="H18" s="743" t="n">
        <f aca="false">(F18*100000)/G18</f>
        <v>17.9835088625791</v>
      </c>
      <c r="I18" s="527"/>
    </row>
    <row r="19" customFormat="false" ht="16.5" hidden="false" customHeight="false" outlineLevel="0" collapsed="false">
      <c r="B19" s="727" t="s">
        <v>137</v>
      </c>
      <c r="C19" s="728"/>
      <c r="D19" s="733"/>
      <c r="E19" s="404"/>
      <c r="F19" s="744" t="n">
        <f aca="false">Plan1!E18</f>
        <v>1605</v>
      </c>
      <c r="G19" s="731" t="n">
        <f aca="false">Plan39!E19</f>
        <v>5730753</v>
      </c>
      <c r="H19" s="732" t="n">
        <f aca="false">(F19*100000)/G19</f>
        <v>28.0067907306422</v>
      </c>
      <c r="I19" s="520"/>
    </row>
    <row r="20" customFormat="false" ht="16.5" hidden="false" customHeight="false" outlineLevel="0" collapsed="false">
      <c r="B20" s="475" t="s">
        <v>363</v>
      </c>
      <c r="C20" s="404"/>
      <c r="D20" s="405"/>
      <c r="E20" s="404"/>
      <c r="F20" s="705" t="n">
        <f aca="false">Plan1!E19</f>
        <v>888</v>
      </c>
      <c r="G20" s="487" t="n">
        <f aca="false">Plan39!E20</f>
        <v>6184538</v>
      </c>
      <c r="H20" s="658" t="n">
        <f aca="false">(F20*100000)/G20</f>
        <v>14.3583886136685</v>
      </c>
      <c r="I20" s="520"/>
    </row>
    <row r="21" customFormat="false" ht="16.5" hidden="false" customHeight="false" outlineLevel="0" collapsed="false">
      <c r="B21" s="727" t="s">
        <v>140</v>
      </c>
      <c r="C21" s="728"/>
      <c r="D21" s="729"/>
      <c r="E21" s="404"/>
      <c r="F21" s="730" t="n">
        <f aca="false">Plan1!E20</f>
        <v>88</v>
      </c>
      <c r="G21" s="731" t="n">
        <f aca="false">Plan39!E21</f>
        <v>2856999</v>
      </c>
      <c r="H21" s="732" t="n">
        <f aca="false">(F21*100000)/G21</f>
        <v>3.08015508580857</v>
      </c>
      <c r="I21" s="520"/>
    </row>
    <row r="22" customFormat="false" ht="16.5" hidden="false" customHeight="false" outlineLevel="0" collapsed="false">
      <c r="B22" s="475" t="s">
        <v>141</v>
      </c>
      <c r="C22" s="404"/>
      <c r="D22" s="405"/>
      <c r="E22" s="404"/>
      <c r="F22" s="705" t="n">
        <f aca="false">Plan1!E21</f>
        <v>409</v>
      </c>
      <c r="G22" s="487" t="n">
        <f aca="false">Plan39!E22</f>
        <v>2297981</v>
      </c>
      <c r="H22" s="658" t="n">
        <f aca="false">(F22*100000)/G22</f>
        <v>17.7982324483971</v>
      </c>
      <c r="I22" s="520"/>
    </row>
    <row r="23" customFormat="false" ht="16.5" hidden="false" customHeight="false" outlineLevel="0" collapsed="false">
      <c r="B23" s="727" t="s">
        <v>143</v>
      </c>
      <c r="C23" s="728"/>
      <c r="D23" s="733"/>
      <c r="E23" s="404"/>
      <c r="F23" s="730" t="n">
        <f aca="false">Plan1!E22</f>
        <v>641</v>
      </c>
      <c r="G23" s="731" t="n">
        <f aca="false">Plan39!E23</f>
        <v>19479356</v>
      </c>
      <c r="H23" s="732" t="n">
        <f aca="false">(F23*100000)/G23</f>
        <v>3.29066320262333</v>
      </c>
      <c r="I23" s="520"/>
    </row>
    <row r="24" customFormat="false" ht="16.5" hidden="false" customHeight="false" outlineLevel="0" collapsed="false">
      <c r="B24" s="475" t="s">
        <v>145</v>
      </c>
      <c r="C24" s="404"/>
      <c r="D24" s="405"/>
      <c r="E24" s="404"/>
      <c r="F24" s="705" t="n">
        <f aca="false">Plan1!E23</f>
        <v>335</v>
      </c>
      <c r="G24" s="487" t="n">
        <f aca="false">Plan39!E24</f>
        <v>7110465</v>
      </c>
      <c r="H24" s="658" t="n">
        <f aca="false">(F24*100000)/G24</f>
        <v>4.71136557173124</v>
      </c>
      <c r="I24" s="520"/>
    </row>
    <row r="25" customFormat="false" ht="16.5" hidden="false" customHeight="false" outlineLevel="0" collapsed="false">
      <c r="B25" s="727" t="s">
        <v>146</v>
      </c>
      <c r="C25" s="728"/>
      <c r="D25" s="733"/>
      <c r="E25" s="475"/>
      <c r="F25" s="730" t="n">
        <f aca="false">Plan1!E24</f>
        <v>418</v>
      </c>
      <c r="G25" s="731" t="n">
        <f aca="false">Plan39!E25</f>
        <v>3623215</v>
      </c>
      <c r="H25" s="732" t="n">
        <f aca="false">(F25*100000)/G25</f>
        <v>11.5367153205095</v>
      </c>
      <c r="I25" s="520"/>
    </row>
    <row r="26" customFormat="false" ht="16.5" hidden="false" customHeight="false" outlineLevel="0" collapsed="false">
      <c r="B26" s="475" t="s">
        <v>148</v>
      </c>
      <c r="C26" s="404"/>
      <c r="D26" s="405"/>
      <c r="E26" s="404"/>
      <c r="F26" s="705" t="n">
        <f aca="false">Plan1!E25</f>
        <v>1540</v>
      </c>
      <c r="G26" s="487" t="n">
        <f aca="false">Plan39!E26</f>
        <v>10387378</v>
      </c>
      <c r="H26" s="658" t="n">
        <f aca="false">(F26*100000)/G26</f>
        <v>14.8256855579916</v>
      </c>
      <c r="I26" s="520"/>
    </row>
    <row r="27" customFormat="false" ht="16.5" hidden="false" customHeight="false" outlineLevel="0" collapsed="false">
      <c r="B27" s="727" t="s">
        <v>150</v>
      </c>
      <c r="C27" s="728"/>
      <c r="D27" s="729"/>
      <c r="E27" s="404"/>
      <c r="F27" s="730" t="n">
        <f aca="false">Plan1!E26</f>
        <v>453</v>
      </c>
      <c r="G27" s="731" t="n">
        <f aca="false">Plan39!E27</f>
        <v>8502603</v>
      </c>
      <c r="H27" s="732" t="n">
        <f aca="false">(F27*100000)/G27</f>
        <v>5.32778021036617</v>
      </c>
      <c r="I27" s="520"/>
    </row>
    <row r="28" customFormat="false" ht="16.5" hidden="false" customHeight="false" outlineLevel="0" collapsed="false">
      <c r="B28" s="475" t="s">
        <v>152</v>
      </c>
      <c r="C28" s="404"/>
      <c r="D28" s="405"/>
      <c r="E28" s="404"/>
      <c r="F28" s="705" t="n">
        <f aca="false">Plan1!E27</f>
        <v>560</v>
      </c>
      <c r="G28" s="487" t="n">
        <f aca="false">Plan39!E28</f>
        <v>3036290</v>
      </c>
      <c r="H28" s="658" t="n">
        <f aca="false">(F28*100000)/G28</f>
        <v>18.4435610564208</v>
      </c>
      <c r="I28" s="520"/>
    </row>
    <row r="29" customFormat="false" ht="16.5" hidden="false" customHeight="false" outlineLevel="0" collapsed="false">
      <c r="B29" s="727" t="s">
        <v>154</v>
      </c>
      <c r="C29" s="728"/>
      <c r="D29" s="729"/>
      <c r="E29" s="404"/>
      <c r="F29" s="730" t="n">
        <f aca="false">Plan1!E28</f>
        <v>537</v>
      </c>
      <c r="G29" s="731" t="n">
        <f aca="false">Plan39!E29</f>
        <v>15561720</v>
      </c>
      <c r="H29" s="732" t="n">
        <f aca="false">(F29*100000)/G29</f>
        <v>3.45077536416283</v>
      </c>
      <c r="I29" s="520"/>
    </row>
    <row r="30" customFormat="false" ht="16.5" hidden="false" customHeight="false" outlineLevel="0" collapsed="false">
      <c r="B30" s="475" t="s">
        <v>156</v>
      </c>
      <c r="C30" s="404"/>
      <c r="D30" s="405"/>
      <c r="E30" s="404"/>
      <c r="F30" s="705" t="n">
        <f aca="false">Plan1!E29</f>
        <v>629</v>
      </c>
      <c r="G30" s="487" t="n">
        <f aca="false">Plan39!E30</f>
        <v>3043760</v>
      </c>
      <c r="H30" s="658" t="n">
        <f aca="false">(F30*100000)/G30</f>
        <v>20.6652298472941</v>
      </c>
      <c r="I30" s="520"/>
    </row>
    <row r="31" customFormat="false" ht="16.5" hidden="false" customHeight="false" outlineLevel="0" collapsed="false">
      <c r="B31" s="727" t="s">
        <v>158</v>
      </c>
      <c r="C31" s="728"/>
      <c r="D31" s="729"/>
      <c r="E31" s="404"/>
      <c r="F31" s="730" t="n">
        <f aca="false">Plan1!E30</f>
        <v>1817</v>
      </c>
      <c r="G31" s="731" t="n">
        <f aca="false">Plan39!E31</f>
        <v>10963219</v>
      </c>
      <c r="H31" s="745" t="n">
        <f aca="false">(F31*100000)/G31</f>
        <v>16.5735994145515</v>
      </c>
      <c r="I31" s="520"/>
    </row>
    <row r="32" customFormat="false" ht="16.5" hidden="false" customHeight="false" outlineLevel="0" collapsed="false">
      <c r="B32" s="475" t="s">
        <v>252</v>
      </c>
      <c r="C32" s="488"/>
      <c r="D32" s="410"/>
      <c r="E32" s="404"/>
      <c r="F32" s="705" t="n">
        <f aca="false">Plan1!E31</f>
        <v>336</v>
      </c>
      <c r="G32" s="487" t="n">
        <f aca="false">Plan39!E32</f>
        <v>1562417</v>
      </c>
      <c r="H32" s="658" t="n">
        <f aca="false">(F32*100000)/G32</f>
        <v>21.5051423531618</v>
      </c>
      <c r="I32" s="520"/>
    </row>
    <row r="33" customFormat="false" ht="16.5" hidden="false" customHeight="false" outlineLevel="0" collapsed="false">
      <c r="B33" s="727" t="s">
        <v>391</v>
      </c>
      <c r="C33" s="728"/>
      <c r="D33" s="729"/>
      <c r="E33" s="404"/>
      <c r="F33" s="730" t="n">
        <f aca="false">Plan1!E32</f>
        <v>279</v>
      </c>
      <c r="G33" s="731" t="n">
        <f aca="false">Plan39!E33</f>
        <v>403344</v>
      </c>
      <c r="H33" s="732" t="n">
        <f aca="false">(F33*100000)/G33</f>
        <v>69.1717243841485</v>
      </c>
      <c r="I33" s="520"/>
    </row>
    <row r="34" customFormat="false" ht="16.5" hidden="false" customHeight="false" outlineLevel="0" collapsed="false">
      <c r="B34" s="475" t="s">
        <v>163</v>
      </c>
      <c r="C34" s="404"/>
      <c r="D34" s="405"/>
      <c r="E34" s="404"/>
      <c r="F34" s="705" t="n">
        <f aca="false">Plan1!E33</f>
        <v>54</v>
      </c>
      <c r="G34" s="487" t="n">
        <f aca="false">Plan39!E34</f>
        <v>5958266</v>
      </c>
      <c r="H34" s="658" t="n">
        <f aca="false">(F34*100000)/G34</f>
        <v>0.9063039481621</v>
      </c>
      <c r="I34" s="520"/>
    </row>
    <row r="35" customFormat="false" ht="16.5" hidden="false" customHeight="false" outlineLevel="0" collapsed="false">
      <c r="B35" s="727" t="s">
        <v>165</v>
      </c>
      <c r="C35" s="728"/>
      <c r="D35" s="729"/>
      <c r="E35" s="404"/>
      <c r="F35" s="730" t="n">
        <f aca="false">Plan1!E34</f>
        <v>5100</v>
      </c>
      <c r="G35" s="731" t="n">
        <f aca="false">Plan39!E35</f>
        <v>41055734</v>
      </c>
      <c r="H35" s="732" t="n">
        <f aca="false">(F35*100000)/G35</f>
        <v>12.4221381598</v>
      </c>
      <c r="I35" s="520"/>
    </row>
    <row r="36" customFormat="false" ht="16.5" hidden="false" customHeight="false" outlineLevel="0" collapsed="false">
      <c r="B36" s="475" t="s">
        <v>167</v>
      </c>
      <c r="C36" s="404"/>
      <c r="D36" s="405"/>
      <c r="E36" s="404"/>
      <c r="F36" s="705" t="n">
        <f aca="false">Plan1!E35</f>
        <v>58</v>
      </c>
      <c r="G36" s="487" t="n">
        <f aca="false">Plan39!E36</f>
        <v>2000738</v>
      </c>
      <c r="H36" s="658" t="n">
        <f aca="false">(F36*100000)/G36</f>
        <v>2.89893029472125</v>
      </c>
      <c r="I36" s="520"/>
    </row>
    <row r="37" customFormat="false" ht="16.5" hidden="false" customHeight="false" outlineLevel="0" collapsed="false">
      <c r="B37" s="734" t="s">
        <v>169</v>
      </c>
      <c r="C37" s="735"/>
      <c r="D37" s="736"/>
      <c r="E37" s="404"/>
      <c r="F37" s="737" t="n">
        <f aca="false">Plan1!E36</f>
        <v>171</v>
      </c>
      <c r="G37" s="738" t="n">
        <f aca="false">Plan39!E37</f>
        <v>1332441</v>
      </c>
      <c r="H37" s="739" t="n">
        <f aca="false">(F37*100000)/G37</f>
        <v>12.8335888793575</v>
      </c>
      <c r="I37" s="520"/>
    </row>
    <row r="38" customFormat="false" ht="15" hidden="false" customHeight="false" outlineLevel="0" collapsed="false">
      <c r="B38" s="133" t="s">
        <v>432</v>
      </c>
      <c r="C38" s="421"/>
      <c r="D38" s="421"/>
      <c r="E38" s="310"/>
      <c r="F38" s="123"/>
    </row>
    <row r="39" customFormat="false" ht="12.75" hidden="false" customHeight="false" outlineLevel="0" collapsed="false">
      <c r="B39" s="0" t="s">
        <v>203</v>
      </c>
      <c r="E39" s="124"/>
    </row>
    <row r="40" customFormat="false" ht="12.75" hidden="false" customHeight="false" outlineLevel="0" collapsed="false">
      <c r="E40" s="124"/>
    </row>
    <row r="41" customFormat="false" ht="12.75" hidden="false" customHeight="false" outlineLevel="0" collapsed="false">
      <c r="E41" s="124"/>
    </row>
    <row r="42" customFormat="false" ht="12.75" hidden="false" customHeight="false" outlineLevel="0" collapsed="false">
      <c r="E42" s="124"/>
    </row>
    <row r="43" customFormat="false" ht="12.75" hidden="false" customHeight="false" outlineLevel="0" collapsed="false">
      <c r="E43" s="124"/>
    </row>
    <row r="44" customFormat="false" ht="12.75" hidden="false" customHeight="false" outlineLevel="0" collapsed="false">
      <c r="E44" s="124"/>
    </row>
    <row r="45" customFormat="false" ht="12.75" hidden="false" customHeight="false" outlineLevel="0" collapsed="false">
      <c r="E45" s="124"/>
    </row>
    <row r="46" customFormat="false" ht="12.75" hidden="false" customHeight="false" outlineLevel="0" collapsed="false">
      <c r="E46" s="124"/>
    </row>
    <row r="49" customFormat="false" ht="12.75" hidden="false" customHeight="false" outlineLevel="0" collapsed="false">
      <c r="B49" s="533"/>
    </row>
    <row r="50" customFormat="false" ht="12.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B4" activeCellId="0" sqref="B4:H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13.14"/>
    <col collapsed="false" customWidth="true" hidden="false" outlineLevel="0" max="4" min="4" style="0" width="2.28"/>
    <col collapsed="false" customWidth="true" hidden="false" outlineLevel="0" max="5" min="5" style="0" width="1.13"/>
    <col collapsed="false" customWidth="true" hidden="false" outlineLevel="0" max="6" min="6" style="0" width="24.13"/>
    <col collapsed="false" customWidth="true" hidden="false" outlineLevel="0" max="7" min="7" style="533" width="24.28"/>
    <col collapsed="false" customWidth="true" hidden="false" outlineLevel="0" max="8" min="8" style="0" width="27.7"/>
    <col collapsed="false" customWidth="true" hidden="false" outlineLevel="0" max="9" min="9" style="0" width="2.7"/>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9.5" hidden="false" customHeight="false" outlineLevel="0" collapsed="false">
      <c r="B4" s="746" t="s">
        <v>36</v>
      </c>
      <c r="C4" s="746"/>
      <c r="D4" s="746"/>
      <c r="E4" s="746"/>
      <c r="F4" s="746"/>
      <c r="G4" s="746"/>
      <c r="H4" s="746"/>
    </row>
    <row r="5" customFormat="false" ht="12" hidden="false" customHeight="true" outlineLevel="0" collapsed="false">
      <c r="B5" s="58"/>
      <c r="C5" s="58"/>
      <c r="D5" s="58"/>
      <c r="E5" s="60"/>
      <c r="F5" s="62"/>
      <c r="G5" s="641"/>
      <c r="H5" s="642"/>
    </row>
    <row r="6" customFormat="false" ht="16.5" hidden="false" customHeight="true" outlineLevel="0" collapsed="false">
      <c r="B6" s="692" t="s">
        <v>205</v>
      </c>
      <c r="C6" s="692"/>
      <c r="D6" s="692"/>
      <c r="E6" s="378"/>
      <c r="F6" s="644" t="s">
        <v>427</v>
      </c>
      <c r="G6" s="644" t="s">
        <v>357</v>
      </c>
      <c r="H6" s="646" t="s">
        <v>435</v>
      </c>
    </row>
    <row r="7" customFormat="false" ht="16.5" hidden="false" customHeight="false" outlineLevel="0" collapsed="false">
      <c r="B7" s="692"/>
      <c r="C7" s="692"/>
      <c r="D7" s="692"/>
      <c r="E7" s="379"/>
      <c r="F7" s="644"/>
      <c r="G7" s="644"/>
      <c r="H7" s="644"/>
    </row>
    <row r="8" customFormat="false" ht="16.5" hidden="false" customHeight="false" outlineLevel="0" collapsed="false">
      <c r="B8" s="692"/>
      <c r="C8" s="692"/>
      <c r="D8" s="692"/>
      <c r="E8" s="378"/>
      <c r="F8" s="644"/>
      <c r="G8" s="644"/>
      <c r="H8" s="644"/>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384</v>
      </c>
      <c r="C10" s="512"/>
      <c r="D10" s="512"/>
      <c r="E10" s="391"/>
      <c r="F10" s="593" t="n">
        <f aca="false">Plan2!E10+Plan4!E10</f>
        <v>132181</v>
      </c>
      <c r="G10" s="542" t="n">
        <f aca="false">Plan6!E10</f>
        <v>101871</v>
      </c>
      <c r="H10" s="701" t="n">
        <f aca="false">F10/G10</f>
        <v>1.29753315467601</v>
      </c>
      <c r="J10" s="123"/>
      <c r="K10" s="123"/>
      <c r="L10" s="520"/>
    </row>
    <row r="11" customFormat="false" ht="16.5" hidden="false" customHeight="false" outlineLevel="0" collapsed="false">
      <c r="B11" s="651" t="s">
        <v>221</v>
      </c>
      <c r="C11" s="652"/>
      <c r="D11" s="653"/>
      <c r="E11" s="398"/>
      <c r="F11" s="654" t="n">
        <f aca="false">Plan2!E11+Plan4!E11</f>
        <v>1241</v>
      </c>
      <c r="G11" s="655" t="n">
        <f aca="false">Plan6!E11</f>
        <v>900</v>
      </c>
      <c r="H11" s="704" t="n">
        <f aca="false">F11/G11</f>
        <v>1.37888888888889</v>
      </c>
    </row>
    <row r="12" customFormat="false" ht="16.5" hidden="false" customHeight="false" outlineLevel="0" collapsed="false">
      <c r="B12" s="475" t="s">
        <v>222</v>
      </c>
      <c r="C12" s="404"/>
      <c r="D12" s="405"/>
      <c r="E12" s="398"/>
      <c r="F12" s="657" t="n">
        <f aca="false">Plan2!E12+Plan4!E12</f>
        <v>1235</v>
      </c>
      <c r="G12" s="604" t="n">
        <f aca="false">Plan6!E12</f>
        <v>1025</v>
      </c>
      <c r="H12" s="706" t="n">
        <f aca="false">F12/G12</f>
        <v>1.20487804878049</v>
      </c>
    </row>
    <row r="13" customFormat="false" ht="16.5" hidden="false" customHeight="false" outlineLevel="0" collapsed="false">
      <c r="B13" s="651" t="s">
        <v>224</v>
      </c>
      <c r="C13" s="652"/>
      <c r="D13" s="653"/>
      <c r="E13" s="398"/>
      <c r="F13" s="654" t="n">
        <f aca="false">Plan2!E13+Plan4!E13</f>
        <v>13489</v>
      </c>
      <c r="G13" s="655" t="n">
        <f aca="false">Plan6!E13</f>
        <v>10478</v>
      </c>
      <c r="H13" s="704" t="n">
        <f aca="false">F13/G13</f>
        <v>1.2873640007635</v>
      </c>
    </row>
    <row r="14" customFormat="false" ht="16.5" hidden="false" customHeight="false" outlineLevel="0" collapsed="false">
      <c r="B14" s="475" t="s">
        <v>225</v>
      </c>
      <c r="C14" s="404"/>
      <c r="D14" s="405"/>
      <c r="E14" s="398"/>
      <c r="F14" s="657" t="n">
        <f aca="false">Plan2!E14+Plan4!E14</f>
        <v>2677</v>
      </c>
      <c r="G14" s="604" t="n">
        <f aca="false">Plan6!E14</f>
        <v>2140</v>
      </c>
      <c r="H14" s="706" t="n">
        <f aca="false">F14/G14</f>
        <v>1.25093457943925</v>
      </c>
    </row>
    <row r="15" customFormat="false" ht="16.5" hidden="false" customHeight="false" outlineLevel="0" collapsed="false">
      <c r="B15" s="651" t="s">
        <v>226</v>
      </c>
      <c r="C15" s="652"/>
      <c r="D15" s="653"/>
      <c r="E15" s="398"/>
      <c r="F15" s="654" t="n">
        <f aca="false">Plan2!E15+Plan4!E15</f>
        <v>12767</v>
      </c>
      <c r="G15" s="655" t="n">
        <f aca="false">Plan6!E15</f>
        <v>9358</v>
      </c>
      <c r="H15" s="704" t="n">
        <f aca="false">F15/G15</f>
        <v>1.36428724086343</v>
      </c>
    </row>
    <row r="16" customFormat="false" ht="16.5" hidden="false" customHeight="false" outlineLevel="0" collapsed="false">
      <c r="B16" s="475" t="s">
        <v>227</v>
      </c>
      <c r="C16" s="404"/>
      <c r="D16" s="405"/>
      <c r="E16" s="398"/>
      <c r="F16" s="657" t="n">
        <f aca="false">Plan2!E16+Plan4!E16</f>
        <v>6103</v>
      </c>
      <c r="G16" s="604" t="n">
        <f aca="false">Plan6!E16</f>
        <v>4540</v>
      </c>
      <c r="H16" s="706" t="n">
        <f aca="false">F16/G16</f>
        <v>1.3442731277533</v>
      </c>
    </row>
    <row r="17" customFormat="false" ht="16.5" hidden="false" customHeight="false" outlineLevel="0" collapsed="false">
      <c r="B17" s="651" t="s">
        <v>228</v>
      </c>
      <c r="C17" s="652"/>
      <c r="D17" s="653"/>
      <c r="E17" s="398"/>
      <c r="F17" s="654" t="n">
        <f aca="false">Plan2!E17+Plan4!E17</f>
        <v>278</v>
      </c>
      <c r="G17" s="655" t="n">
        <f aca="false">Plan6!E17</f>
        <v>270</v>
      </c>
      <c r="H17" s="704" t="n">
        <f aca="false">F17/G17</f>
        <v>1.02962962962963</v>
      </c>
    </row>
    <row r="18" s="119" customFormat="true" ht="16.5" hidden="false" customHeight="false" outlineLevel="0" collapsed="false">
      <c r="B18" s="475" t="s">
        <v>229</v>
      </c>
      <c r="C18" s="404"/>
      <c r="D18" s="410"/>
      <c r="E18" s="398"/>
      <c r="F18" s="657" t="n">
        <f aca="false">Plan2!E18+Plan4!E18</f>
        <v>8620</v>
      </c>
      <c r="G18" s="604" t="n">
        <f aca="false">Plan6!E18</f>
        <v>6973</v>
      </c>
      <c r="H18" s="706" t="n">
        <f aca="false">F18/G18</f>
        <v>1.23619675892729</v>
      </c>
    </row>
    <row r="19" customFormat="false" ht="16.5" hidden="false" customHeight="false" outlineLevel="0" collapsed="false">
      <c r="B19" s="651" t="s">
        <v>385</v>
      </c>
      <c r="C19" s="652"/>
      <c r="D19" s="661"/>
      <c r="E19" s="398"/>
      <c r="F19" s="654" t="s">
        <v>371</v>
      </c>
      <c r="G19" s="655" t="s">
        <v>371</v>
      </c>
      <c r="H19" s="704" t="s">
        <v>371</v>
      </c>
    </row>
    <row r="20" customFormat="false" ht="16.5" hidden="false" customHeight="false" outlineLevel="0" collapsed="false">
      <c r="B20" s="475" t="s">
        <v>230</v>
      </c>
      <c r="C20" s="404"/>
      <c r="D20" s="405"/>
      <c r="E20" s="398"/>
      <c r="F20" s="657" t="n">
        <f aca="false">Plan2!E19+Plan4!E19</f>
        <v>7367</v>
      </c>
      <c r="G20" s="604" t="n">
        <f aca="false">Plan6!E19</f>
        <v>5941</v>
      </c>
      <c r="H20" s="706" t="n">
        <f aca="false">F20/G20</f>
        <v>1.24002693149301</v>
      </c>
    </row>
    <row r="21" customFormat="false" ht="16.5" hidden="false" customHeight="false" outlineLevel="0" collapsed="false">
      <c r="B21" s="651" t="s">
        <v>386</v>
      </c>
      <c r="C21" s="652"/>
      <c r="D21" s="653"/>
      <c r="E21" s="398"/>
      <c r="F21" s="654" t="s">
        <v>371</v>
      </c>
      <c r="G21" s="655" t="s">
        <v>371</v>
      </c>
      <c r="H21" s="704" t="s">
        <v>371</v>
      </c>
    </row>
    <row r="22" customFormat="false" ht="16.5" hidden="false" customHeight="false" outlineLevel="0" collapsed="false">
      <c r="B22" s="475" t="s">
        <v>231</v>
      </c>
      <c r="C22" s="404"/>
      <c r="D22" s="405"/>
      <c r="E22" s="398"/>
      <c r="F22" s="657" t="n">
        <f aca="false">Plan2!E20+Plan4!E20</f>
        <v>1016</v>
      </c>
      <c r="G22" s="604" t="n">
        <f aca="false">Plan6!E20</f>
        <v>804</v>
      </c>
      <c r="H22" s="706" t="n">
        <f aca="false">F22/G22</f>
        <v>1.2636815920398</v>
      </c>
    </row>
    <row r="23" customFormat="false" ht="16.5" hidden="false" customHeight="false" outlineLevel="0" collapsed="false">
      <c r="B23" s="651" t="s">
        <v>387</v>
      </c>
      <c r="C23" s="652"/>
      <c r="D23" s="661"/>
      <c r="E23" s="398"/>
      <c r="F23" s="654" t="s">
        <v>371</v>
      </c>
      <c r="G23" s="655" t="s">
        <v>371</v>
      </c>
      <c r="H23" s="704" t="s">
        <v>371</v>
      </c>
    </row>
    <row r="24" customFormat="false" ht="16.5" hidden="false" customHeight="false" outlineLevel="0" collapsed="false">
      <c r="B24" s="475" t="s">
        <v>232</v>
      </c>
      <c r="C24" s="404"/>
      <c r="D24" s="405"/>
      <c r="E24" s="398"/>
      <c r="F24" s="657" t="n">
        <f aca="false">Plan2!E21+Plan4!E21</f>
        <v>1201</v>
      </c>
      <c r="G24" s="604" t="n">
        <f aca="false">Plan6!E21</f>
        <v>844</v>
      </c>
      <c r="H24" s="706" t="n">
        <f aca="false">F24/G24</f>
        <v>1.42298578199052</v>
      </c>
    </row>
    <row r="25" customFormat="false" ht="16.5" hidden="false" customHeight="false" outlineLevel="0" collapsed="false">
      <c r="B25" s="651" t="s">
        <v>233</v>
      </c>
      <c r="C25" s="652"/>
      <c r="D25" s="661"/>
      <c r="E25" s="413"/>
      <c r="F25" s="654" t="n">
        <f aca="false">Plan2!E22+Plan4!E22</f>
        <v>4465</v>
      </c>
      <c r="G25" s="655" t="n">
        <f aca="false">Plan6!E22</f>
        <v>3934</v>
      </c>
      <c r="H25" s="704" t="n">
        <f aca="false">F25/G25</f>
        <v>1.13497712252161</v>
      </c>
    </row>
    <row r="26" customFormat="false" ht="16.5" hidden="false" customHeight="false" outlineLevel="0" collapsed="false">
      <c r="B26" s="475" t="s">
        <v>234</v>
      </c>
      <c r="C26" s="404"/>
      <c r="D26" s="405"/>
      <c r="E26" s="398"/>
      <c r="F26" s="657" t="n">
        <f aca="false">Plan2!E23+Plan4!E23</f>
        <v>1747</v>
      </c>
      <c r="G26" s="604" t="n">
        <f aca="false">Plan6!E23</f>
        <v>1400</v>
      </c>
      <c r="H26" s="706" t="n">
        <f aca="false">F26/G26</f>
        <v>1.24785714285714</v>
      </c>
    </row>
    <row r="27" customFormat="false" ht="16.5" hidden="false" customHeight="false" outlineLevel="0" collapsed="false">
      <c r="B27" s="651" t="s">
        <v>235</v>
      </c>
      <c r="C27" s="652"/>
      <c r="D27" s="653"/>
      <c r="E27" s="398"/>
      <c r="F27" s="654" t="n">
        <f aca="false">Plan2!E24+Plan4!E24</f>
        <v>1615</v>
      </c>
      <c r="G27" s="655" t="n">
        <f aca="false">Plan6!E24</f>
        <v>1239</v>
      </c>
      <c r="H27" s="704" t="n">
        <f aca="false">F27/G27</f>
        <v>1.30347054075868</v>
      </c>
    </row>
    <row r="28" customFormat="false" ht="16.5" hidden="false" customHeight="false" outlineLevel="0" collapsed="false">
      <c r="B28" s="475" t="s">
        <v>236</v>
      </c>
      <c r="C28" s="404"/>
      <c r="D28" s="405"/>
      <c r="E28" s="398"/>
      <c r="F28" s="657" t="n">
        <f aca="false">Plan2!E25+Plan4!E25</f>
        <v>3424</v>
      </c>
      <c r="G28" s="604" t="n">
        <f aca="false">Plan6!E25</f>
        <v>2618</v>
      </c>
      <c r="H28" s="706" t="n">
        <f aca="false">F28/G28</f>
        <v>1.30786860198625</v>
      </c>
    </row>
    <row r="29" customFormat="false" ht="16.5" hidden="false" customHeight="false" outlineLevel="0" collapsed="false">
      <c r="B29" s="651" t="s">
        <v>237</v>
      </c>
      <c r="C29" s="652"/>
      <c r="D29" s="653"/>
      <c r="E29" s="398"/>
      <c r="F29" s="654" t="n">
        <f aca="false">Plan2!E26+Plan4!E26</f>
        <v>2237</v>
      </c>
      <c r="G29" s="655" t="n">
        <f aca="false">Plan6!E26</f>
        <v>1578</v>
      </c>
      <c r="H29" s="704" t="n">
        <f aca="false">F29/G29</f>
        <v>1.41761723700887</v>
      </c>
    </row>
    <row r="30" customFormat="false" ht="16.5" hidden="false" customHeight="false" outlineLevel="0" collapsed="false">
      <c r="B30" s="475" t="s">
        <v>238</v>
      </c>
      <c r="C30" s="404"/>
      <c r="D30" s="405"/>
      <c r="E30" s="398"/>
      <c r="F30" s="657" t="n">
        <f aca="false">Plan2!E27+Plan4!E27</f>
        <v>2637</v>
      </c>
      <c r="G30" s="604" t="n">
        <f aca="false">Plan6!E27</f>
        <v>2014</v>
      </c>
      <c r="H30" s="706" t="n">
        <f aca="false">F30/G30</f>
        <v>1.30933465739821</v>
      </c>
    </row>
    <row r="31" customFormat="false" ht="16.5" hidden="false" customHeight="false" outlineLevel="0" collapsed="false">
      <c r="B31" s="651" t="s">
        <v>239</v>
      </c>
      <c r="C31" s="652"/>
      <c r="D31" s="653"/>
      <c r="E31" s="398"/>
      <c r="F31" s="654" t="n">
        <f aca="false">Plan2!E28+Plan4!E28</f>
        <v>1637</v>
      </c>
      <c r="G31" s="655" t="n">
        <f aca="false">Plan6!E28</f>
        <v>1260</v>
      </c>
      <c r="H31" s="708" t="n">
        <f aca="false">F31/G31</f>
        <v>1.29920634920635</v>
      </c>
    </row>
    <row r="32" customFormat="false" ht="16.5" hidden="false" customHeight="false" outlineLevel="0" collapsed="false">
      <c r="B32" s="475" t="s">
        <v>240</v>
      </c>
      <c r="C32" s="488"/>
      <c r="D32" s="410"/>
      <c r="E32" s="398"/>
      <c r="F32" s="657" t="n">
        <f aca="false">Plan2!E29+Plan4!E29</f>
        <v>13884</v>
      </c>
      <c r="G32" s="604" t="n">
        <f aca="false">Plan6!E29</f>
        <v>10514</v>
      </c>
      <c r="H32" s="706" t="n">
        <f aca="false">F32/G32</f>
        <v>1.32052501426669</v>
      </c>
    </row>
    <row r="33" customFormat="false" ht="16.5" hidden="false" customHeight="false" outlineLevel="0" collapsed="false">
      <c r="B33" s="651" t="s">
        <v>241</v>
      </c>
      <c r="C33" s="652"/>
      <c r="D33" s="653"/>
      <c r="E33" s="398"/>
      <c r="F33" s="654" t="n">
        <f aca="false">Plan2!E30+Plan4!E30</f>
        <v>6008</v>
      </c>
      <c r="G33" s="655" t="n">
        <f aca="false">Plan6!E30</f>
        <v>4634</v>
      </c>
      <c r="H33" s="704" t="n">
        <f aca="false">F33/G33</f>
        <v>1.29650410012948</v>
      </c>
    </row>
    <row r="34" customFormat="false" ht="16.5" hidden="false" customHeight="false" outlineLevel="0" collapsed="false">
      <c r="B34" s="475" t="s">
        <v>242</v>
      </c>
      <c r="C34" s="404"/>
      <c r="D34" s="405"/>
      <c r="E34" s="398"/>
      <c r="F34" s="657" t="n">
        <f aca="false">Plan2!E31+Plan4!E31</f>
        <v>1636</v>
      </c>
      <c r="G34" s="604" t="n">
        <f aca="false">Plan6!E31</f>
        <v>1239</v>
      </c>
      <c r="H34" s="706" t="n">
        <f aca="false">F34/G34</f>
        <v>1.32041969330105</v>
      </c>
    </row>
    <row r="35" customFormat="false" ht="16.5" hidden="false" customHeight="false" outlineLevel="0" collapsed="false">
      <c r="B35" s="651" t="s">
        <v>243</v>
      </c>
      <c r="C35" s="652"/>
      <c r="D35" s="653"/>
      <c r="E35" s="398"/>
      <c r="F35" s="654" t="n">
        <f aca="false">Plan2!E32+Plan4!E32</f>
        <v>32724</v>
      </c>
      <c r="G35" s="655" t="n">
        <f aca="false">Plan6!E32</f>
        <v>24924</v>
      </c>
      <c r="H35" s="704" t="n">
        <f aca="false">F35/G35</f>
        <v>1.3129513721714</v>
      </c>
    </row>
    <row r="36" customFormat="false" ht="16.5" hidden="false" customHeight="false" outlineLevel="0" collapsed="false">
      <c r="B36" s="475" t="s">
        <v>244</v>
      </c>
      <c r="C36" s="404"/>
      <c r="D36" s="405"/>
      <c r="E36" s="398"/>
      <c r="F36" s="657" t="n">
        <f aca="false">Plan2!E33+Plan4!E33</f>
        <v>2065</v>
      </c>
      <c r="G36" s="604" t="n">
        <f aca="false">Plan6!E33</f>
        <v>1575</v>
      </c>
      <c r="H36" s="706" t="n">
        <f aca="false">F36/G36</f>
        <v>1.31111111111111</v>
      </c>
    </row>
    <row r="37" customFormat="false" ht="16.5" hidden="false" customHeight="false" outlineLevel="0" collapsed="false">
      <c r="B37" s="662" t="s">
        <v>245</v>
      </c>
      <c r="C37" s="663"/>
      <c r="D37" s="664"/>
      <c r="E37" s="398"/>
      <c r="F37" s="698" t="n">
        <f aca="false">Plan2!E34+Plan4!E34</f>
        <v>2108</v>
      </c>
      <c r="G37" s="666" t="n">
        <f aca="false">Plan6!E34</f>
        <v>1669</v>
      </c>
      <c r="H37" s="711" t="n">
        <v>0</v>
      </c>
    </row>
    <row r="38" customFormat="false" ht="15" hidden="false" customHeight="false" outlineLevel="0" collapsed="false">
      <c r="B38" s="133" t="s">
        <v>359</v>
      </c>
      <c r="C38" s="421"/>
      <c r="D38" s="421"/>
      <c r="E38" s="369"/>
      <c r="F38" s="123"/>
      <c r="H38" s="83"/>
    </row>
    <row r="39" customFormat="false" ht="15" hidden="false" customHeight="false" outlineLevel="0" collapsed="false">
      <c r="B39" s="690" t="s">
        <v>203</v>
      </c>
    </row>
    <row r="40" customFormat="false" ht="12.75" hidden="false" customHeight="false" outlineLevel="0" collapsed="false">
      <c r="A40" s="0" t="s">
        <v>399</v>
      </c>
      <c r="B40" s="133"/>
    </row>
    <row r="41" customFormat="false" ht="12.75" hidden="false" customHeight="false" outlineLevel="0" collapsed="false">
      <c r="B41" s="356"/>
    </row>
    <row r="42" customFormat="false" ht="12.75" hidden="false" customHeight="false" outlineLevel="0" collapsed="false">
      <c r="B42" s="356"/>
    </row>
    <row r="49" customFormat="false" ht="12.75" hidden="false" customHeight="false" outlineLevel="0" collapsed="false">
      <c r="B49" s="533"/>
    </row>
    <row r="50" customFormat="false" ht="12.75" hidden="false" customHeight="false" outlineLevel="0" collapsed="false">
      <c r="B50" s="533"/>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28"/>
    <col collapsed="false" customWidth="true" hidden="false" outlineLevel="0" max="3" min="3" style="0" width="1.28"/>
    <col collapsed="false" customWidth="true" hidden="false" outlineLevel="0" max="4" min="4" style="0" width="2.84"/>
    <col collapsed="false" customWidth="true" hidden="false" outlineLevel="0" max="5" min="5" style="0" width="1.7"/>
    <col collapsed="false" customWidth="true" hidden="false" outlineLevel="0" max="6" min="6" style="0" width="20.28"/>
    <col collapsed="false" customWidth="true" hidden="false" outlineLevel="0" max="7" min="7" style="0" width="19.41"/>
    <col collapsed="false" customWidth="true" hidden="false" outlineLevel="0" max="8" min="8" style="0" width="23.41"/>
    <col collapsed="false" customWidth="true" hidden="false" outlineLevel="0" max="9" min="9" style="0" width="2.7"/>
    <col collapsed="false" customWidth="true" hidden="false" outlineLevel="0" max="11" min="10" style="0" width="11.13"/>
    <col collapsed="false" customWidth="true" hidden="false" outlineLevel="0" max="12" min="12" style="0" width="5.71"/>
  </cols>
  <sheetData>
    <row r="1" customFormat="false" ht="6" hidden="false" customHeight="true" outlineLevel="0" collapsed="false"/>
    <row r="2" customFormat="false" ht="18" hidden="false" customHeight="true" outlineLevel="0" collapsed="false">
      <c r="B2" s="370" t="s">
        <v>54</v>
      </c>
      <c r="C2" s="370"/>
      <c r="D2" s="370"/>
      <c r="E2" s="370"/>
      <c r="F2" s="370"/>
      <c r="G2" s="370"/>
      <c r="H2" s="370"/>
    </row>
    <row r="3" customFormat="false" ht="4.5" hidden="false" customHeight="true" outlineLevel="0" collapsed="false">
      <c r="E3" s="369"/>
    </row>
    <row r="4" customFormat="false" ht="18" hidden="false" customHeight="false" outlineLevel="0" collapsed="false">
      <c r="B4" s="718" t="s">
        <v>37</v>
      </c>
      <c r="C4" s="718"/>
      <c r="D4" s="718"/>
      <c r="E4" s="718"/>
      <c r="F4" s="718"/>
      <c r="G4" s="718"/>
      <c r="H4" s="718"/>
    </row>
    <row r="5" customFormat="false" ht="12" hidden="false" customHeight="true" outlineLevel="0" collapsed="false">
      <c r="B5" s="58"/>
      <c r="C5" s="58"/>
      <c r="D5" s="58"/>
      <c r="E5" s="60"/>
      <c r="F5" s="62"/>
      <c r="G5" s="641"/>
      <c r="H5" s="642"/>
    </row>
    <row r="6" customFormat="false" ht="48" hidden="false" customHeight="true" outlineLevel="0" collapsed="false">
      <c r="B6" s="719" t="s">
        <v>118</v>
      </c>
      <c r="C6" s="719"/>
      <c r="D6" s="719"/>
      <c r="E6" s="378"/>
      <c r="F6" s="720" t="s">
        <v>175</v>
      </c>
      <c r="G6" s="721" t="s">
        <v>430</v>
      </c>
      <c r="H6" s="722" t="s">
        <v>436</v>
      </c>
    </row>
    <row r="7" customFormat="false" ht="16.5" hidden="false" customHeight="false" outlineLevel="0" collapsed="false">
      <c r="B7" s="719"/>
      <c r="C7" s="719"/>
      <c r="D7" s="719"/>
      <c r="E7" s="379"/>
      <c r="F7" s="720"/>
      <c r="G7" s="720"/>
      <c r="H7" s="722"/>
    </row>
    <row r="8" customFormat="false" ht="16.5" hidden="false" customHeight="false" outlineLevel="0" collapsed="false">
      <c r="B8" s="719"/>
      <c r="C8" s="719"/>
      <c r="D8" s="719"/>
      <c r="E8" s="378"/>
      <c r="F8" s="720"/>
      <c r="G8" s="720"/>
      <c r="H8" s="722"/>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120</v>
      </c>
      <c r="C10" s="512"/>
      <c r="D10" s="512"/>
      <c r="E10" s="391"/>
      <c r="F10" s="724" t="n">
        <f aca="false">Plan41!E10</f>
        <v>45370640</v>
      </c>
      <c r="G10" s="725" t="n">
        <f aca="false">Plan39!E10</f>
        <v>186770562</v>
      </c>
      <c r="H10" s="697" t="n">
        <f aca="false">(F10*100)/G10</f>
        <v>24.2921794067311</v>
      </c>
      <c r="I10" s="747"/>
      <c r="J10" s="123"/>
      <c r="K10" s="175"/>
      <c r="L10" s="520"/>
    </row>
    <row r="11" customFormat="false" ht="16.5" hidden="false" customHeight="false" outlineLevel="0" collapsed="false">
      <c r="B11" s="727" t="s">
        <v>121</v>
      </c>
      <c r="C11" s="728"/>
      <c r="D11" s="729"/>
      <c r="E11" s="398"/>
      <c r="F11" s="730" t="n">
        <f aca="false">Plan41!E11</f>
        <v>82758</v>
      </c>
      <c r="G11" s="748" t="n">
        <f aca="false">Plan39!E11</f>
        <v>686652</v>
      </c>
      <c r="H11" s="732" t="n">
        <f aca="false">(F11*100)/G11</f>
        <v>12.052393352091</v>
      </c>
      <c r="I11" s="747"/>
      <c r="J11" s="83"/>
    </row>
    <row r="12" customFormat="false" ht="16.5" hidden="false" customHeight="false" outlineLevel="0" collapsed="false">
      <c r="B12" s="475" t="s">
        <v>123</v>
      </c>
      <c r="C12" s="404"/>
      <c r="D12" s="405"/>
      <c r="E12" s="398"/>
      <c r="F12" s="705" t="n">
        <f aca="false">Plan41!E12</f>
        <v>280363</v>
      </c>
      <c r="G12" s="480" t="n">
        <f aca="false">Plan39!E12</f>
        <v>3050652</v>
      </c>
      <c r="H12" s="658" t="n">
        <f aca="false">(F12*100)/G12</f>
        <v>9.19026490074909</v>
      </c>
      <c r="I12" s="747"/>
      <c r="J12" s="749"/>
    </row>
    <row r="13" customFormat="false" ht="16.5" hidden="false" customHeight="false" outlineLevel="0" collapsed="false">
      <c r="B13" s="727" t="s">
        <v>125</v>
      </c>
      <c r="C13" s="728"/>
      <c r="D13" s="729"/>
      <c r="E13" s="398"/>
      <c r="F13" s="730" t="n">
        <f aca="false">Plan41!E13</f>
        <v>65794</v>
      </c>
      <c r="G13" s="748" t="n">
        <f aca="false">Plan39!E13</f>
        <v>615715</v>
      </c>
      <c r="H13" s="732" t="n">
        <f aca="false">(F13*100)/G13</f>
        <v>10.6857880675312</v>
      </c>
      <c r="I13" s="747"/>
      <c r="J13" s="749"/>
    </row>
    <row r="14" customFormat="false" ht="16.5" hidden="false" customHeight="false" outlineLevel="0" collapsed="false">
      <c r="B14" s="475" t="s">
        <v>127</v>
      </c>
      <c r="C14" s="404"/>
      <c r="D14" s="405"/>
      <c r="E14" s="398"/>
      <c r="F14" s="705" t="n">
        <f aca="false">Plan41!E14</f>
        <v>343035</v>
      </c>
      <c r="G14" s="480" t="n">
        <f aca="false">Plan39!E14</f>
        <v>3311026</v>
      </c>
      <c r="H14" s="658" t="n">
        <f aca="false">(F14*100)/G14</f>
        <v>10.3603837602</v>
      </c>
      <c r="I14" s="747"/>
      <c r="J14" s="749"/>
    </row>
    <row r="15" customFormat="false" ht="16.5" hidden="false" customHeight="false" outlineLevel="0" collapsed="false">
      <c r="B15" s="727" t="s">
        <v>129</v>
      </c>
      <c r="C15" s="728"/>
      <c r="D15" s="729"/>
      <c r="E15" s="404"/>
      <c r="F15" s="730" t="n">
        <f aca="false">Plan41!E15</f>
        <v>1424983</v>
      </c>
      <c r="G15" s="748" t="n">
        <f aca="false">Plan39!E15</f>
        <v>13950146</v>
      </c>
      <c r="H15" s="732" t="n">
        <f aca="false">(F15*100)/G15</f>
        <v>10.2148249917958</v>
      </c>
      <c r="I15" s="747"/>
      <c r="J15" s="749"/>
    </row>
    <row r="16" customFormat="false" ht="16.5" hidden="false" customHeight="false" outlineLevel="0" collapsed="false">
      <c r="B16" s="475" t="s">
        <v>131</v>
      </c>
      <c r="C16" s="404"/>
      <c r="D16" s="405"/>
      <c r="E16" s="398"/>
      <c r="F16" s="705" t="n">
        <f aca="false">Plan41!E16</f>
        <v>1058587</v>
      </c>
      <c r="G16" s="480" t="n">
        <f aca="false">Plan39!E16</f>
        <v>8217085</v>
      </c>
      <c r="H16" s="658" t="n">
        <f aca="false">(F16*100)/G16</f>
        <v>12.8827558678047</v>
      </c>
      <c r="I16" s="747"/>
      <c r="J16" s="83"/>
    </row>
    <row r="17" customFormat="false" ht="16.5" hidden="false" customHeight="false" outlineLevel="0" collapsed="false">
      <c r="B17" s="727" t="s">
        <v>390</v>
      </c>
      <c r="C17" s="728"/>
      <c r="D17" s="729"/>
      <c r="E17" s="398"/>
      <c r="F17" s="730" t="n">
        <f aca="false">Plan41!E17</f>
        <v>891013</v>
      </c>
      <c r="G17" s="748" t="n">
        <f aca="false">Plan39!E17</f>
        <v>2383784</v>
      </c>
      <c r="H17" s="732" t="n">
        <f aca="false">(F17*100)/G17</f>
        <v>37.3780929815789</v>
      </c>
      <c r="I17" s="747"/>
      <c r="J17" s="83"/>
    </row>
    <row r="18" customFormat="false" ht="16.5" hidden="false" customHeight="false" outlineLevel="0" collapsed="false">
      <c r="B18" s="475" t="s">
        <v>135</v>
      </c>
      <c r="C18" s="404"/>
      <c r="D18" s="484"/>
      <c r="E18" s="398"/>
      <c r="F18" s="705" t="n">
        <f aca="false">Plan41!E18</f>
        <v>829534</v>
      </c>
      <c r="G18" s="480" t="n">
        <f aca="false">Plan39!E18</f>
        <v>3464285</v>
      </c>
      <c r="H18" s="658" t="n">
        <f aca="false">(F18*100)/G18</f>
        <v>23.9453162773848</v>
      </c>
      <c r="I18" s="747"/>
      <c r="J18" s="83"/>
    </row>
    <row r="19" customFormat="false" ht="16.5" hidden="false" customHeight="false" outlineLevel="0" collapsed="false">
      <c r="B19" s="727" t="s">
        <v>137</v>
      </c>
      <c r="C19" s="728"/>
      <c r="D19" s="733"/>
      <c r="E19" s="398"/>
      <c r="F19" s="730" t="n">
        <f aca="false">Plan41!E19</f>
        <v>1574386</v>
      </c>
      <c r="G19" s="748" t="n">
        <f aca="false">Plan39!E19</f>
        <v>5730753</v>
      </c>
      <c r="H19" s="732" t="n">
        <f aca="false">(F19*100)/G19</f>
        <v>27.4725851908118</v>
      </c>
      <c r="I19" s="747"/>
      <c r="J19" s="83"/>
    </row>
    <row r="20" customFormat="false" ht="16.5" hidden="false" customHeight="false" outlineLevel="0" collapsed="false">
      <c r="B20" s="475" t="s">
        <v>363</v>
      </c>
      <c r="C20" s="404"/>
      <c r="D20" s="405"/>
      <c r="E20" s="398"/>
      <c r="F20" s="705" t="n">
        <f aca="false">Plan41!E20</f>
        <v>412519</v>
      </c>
      <c r="G20" s="480" t="n">
        <f aca="false">Plan39!E20</f>
        <v>6184538</v>
      </c>
      <c r="H20" s="658" t="n">
        <f aca="false">(F20*100)/G20</f>
        <v>6.67016679338052</v>
      </c>
      <c r="I20" s="747"/>
      <c r="J20" s="83"/>
    </row>
    <row r="21" customFormat="false" ht="16.5" hidden="false" customHeight="false" outlineLevel="0" collapsed="false">
      <c r="B21" s="727" t="s">
        <v>140</v>
      </c>
      <c r="C21" s="728"/>
      <c r="D21" s="729"/>
      <c r="E21" s="398"/>
      <c r="F21" s="730" t="n">
        <f aca="false">Plan41!E21</f>
        <v>730609</v>
      </c>
      <c r="G21" s="748" t="n">
        <f aca="false">Plan39!E21</f>
        <v>2856999</v>
      </c>
      <c r="H21" s="732" t="n">
        <f aca="false">(F21*100)/G21</f>
        <v>25.5726025805399</v>
      </c>
      <c r="I21" s="747"/>
      <c r="J21" s="83"/>
    </row>
    <row r="22" customFormat="false" ht="16.5" hidden="false" customHeight="false" outlineLevel="0" collapsed="false">
      <c r="B22" s="475" t="s">
        <v>141</v>
      </c>
      <c r="C22" s="404"/>
      <c r="D22" s="405"/>
      <c r="E22" s="398"/>
      <c r="F22" s="705" t="n">
        <f aca="false">Plan41!E22</f>
        <v>663972</v>
      </c>
      <c r="G22" s="480" t="n">
        <f aca="false">Plan39!E22</f>
        <v>2297981</v>
      </c>
      <c r="H22" s="658" t="n">
        <f aca="false">(F22*100)/G22</f>
        <v>28.8937114797729</v>
      </c>
      <c r="I22" s="747"/>
      <c r="J22" s="83"/>
    </row>
    <row r="23" customFormat="false" ht="16.5" hidden="false" customHeight="false" outlineLevel="0" collapsed="false">
      <c r="B23" s="727" t="s">
        <v>143</v>
      </c>
      <c r="C23" s="728"/>
      <c r="D23" s="733"/>
      <c r="E23" s="398"/>
      <c r="F23" s="730" t="n">
        <f aca="false">Plan41!E23</f>
        <v>4796027</v>
      </c>
      <c r="G23" s="748" t="n">
        <f aca="false">Plan39!E23</f>
        <v>19479356</v>
      </c>
      <c r="H23" s="732" t="n">
        <f aca="false">(F23*100)/G23</f>
        <v>24.621075768624</v>
      </c>
      <c r="I23" s="747"/>
      <c r="J23" s="83"/>
    </row>
    <row r="24" customFormat="false" ht="16.5" hidden="false" customHeight="false" outlineLevel="0" collapsed="false">
      <c r="B24" s="475" t="s">
        <v>145</v>
      </c>
      <c r="C24" s="404"/>
      <c r="D24" s="405"/>
      <c r="E24" s="398"/>
      <c r="F24" s="705" t="n">
        <f aca="false">Plan41!E24</f>
        <v>554892</v>
      </c>
      <c r="G24" s="480" t="n">
        <f aca="false">Plan39!E24</f>
        <v>7110465</v>
      </c>
      <c r="H24" s="658" t="n">
        <f aca="false">(F24*100)/G24</f>
        <v>7.80387780545998</v>
      </c>
      <c r="I24" s="747"/>
      <c r="J24" s="83"/>
    </row>
    <row r="25" customFormat="false" ht="16.5" hidden="false" customHeight="false" outlineLevel="0" collapsed="false">
      <c r="B25" s="727" t="s">
        <v>146</v>
      </c>
      <c r="C25" s="728"/>
      <c r="D25" s="733"/>
      <c r="E25" s="413"/>
      <c r="F25" s="730" t="n">
        <f aca="false">Plan41!E25</f>
        <v>419784</v>
      </c>
      <c r="G25" s="748" t="n">
        <f aca="false">Plan39!E25</f>
        <v>3623215</v>
      </c>
      <c r="H25" s="732" t="n">
        <f aca="false">(F25*100)/G25</f>
        <v>11.5859533591023</v>
      </c>
      <c r="I25" s="747"/>
      <c r="J25" s="83"/>
    </row>
    <row r="26" customFormat="false" ht="16.5" hidden="false" customHeight="false" outlineLevel="0" collapsed="false">
      <c r="B26" s="475" t="s">
        <v>148</v>
      </c>
      <c r="C26" s="404"/>
      <c r="D26" s="405"/>
      <c r="E26" s="398"/>
      <c r="F26" s="705" t="n">
        <f aca="false">Plan41!E26</f>
        <v>3739741</v>
      </c>
      <c r="G26" s="480" t="n">
        <f aca="false">Plan39!E26</f>
        <v>10387378</v>
      </c>
      <c r="H26" s="658" t="n">
        <f aca="false">(F26*100)/G26</f>
        <v>36.0027429443696</v>
      </c>
      <c r="I26" s="747"/>
      <c r="J26" s="83"/>
    </row>
    <row r="27" customFormat="false" ht="16.5" hidden="false" customHeight="false" outlineLevel="0" collapsed="false">
      <c r="B27" s="727" t="s">
        <v>150</v>
      </c>
      <c r="C27" s="728"/>
      <c r="D27" s="729"/>
      <c r="E27" s="398"/>
      <c r="F27" s="730" t="n">
        <f aca="false">Plan41!E27</f>
        <v>1142940</v>
      </c>
      <c r="G27" s="748" t="n">
        <f aca="false">Plan39!E27</f>
        <v>8502603</v>
      </c>
      <c r="H27" s="732" t="n">
        <f aca="false">(F27*100)/G27</f>
        <v>13.4422364539424</v>
      </c>
      <c r="I27" s="747"/>
      <c r="J27" s="83"/>
    </row>
    <row r="28" customFormat="false" ht="16.5" hidden="false" customHeight="false" outlineLevel="0" collapsed="false">
      <c r="B28" s="475" t="s">
        <v>152</v>
      </c>
      <c r="C28" s="404"/>
      <c r="D28" s="405"/>
      <c r="E28" s="398"/>
      <c r="F28" s="705" t="n">
        <f aca="false">Plan41!E28</f>
        <v>333317</v>
      </c>
      <c r="G28" s="480" t="n">
        <f aca="false">Plan39!E28</f>
        <v>3036290</v>
      </c>
      <c r="H28" s="658" t="n">
        <f aca="false">(F28*100)/G28</f>
        <v>10.977772215434</v>
      </c>
      <c r="I28" s="747"/>
      <c r="J28" s="83"/>
    </row>
    <row r="29" customFormat="false" ht="16.5" hidden="false" customHeight="false" outlineLevel="0" collapsed="false">
      <c r="B29" s="727" t="s">
        <v>154</v>
      </c>
      <c r="C29" s="728"/>
      <c r="D29" s="729"/>
      <c r="E29" s="398"/>
      <c r="F29" s="730" t="n">
        <f aca="false">Plan41!E29</f>
        <v>3360294</v>
      </c>
      <c r="G29" s="748" t="n">
        <f aca="false">Plan39!E29</f>
        <v>15561720</v>
      </c>
      <c r="H29" s="732" t="n">
        <f aca="false">(F29*100)/G29</f>
        <v>21.5933328706595</v>
      </c>
      <c r="I29" s="747"/>
      <c r="J29" s="83"/>
    </row>
    <row r="30" customFormat="false" ht="16.5" hidden="false" customHeight="false" outlineLevel="0" collapsed="false">
      <c r="B30" s="475" t="s">
        <v>156</v>
      </c>
      <c r="C30" s="404"/>
      <c r="D30" s="405"/>
      <c r="E30" s="398"/>
      <c r="F30" s="705" t="n">
        <f aca="false">Plan41!E30</f>
        <v>455822</v>
      </c>
      <c r="G30" s="480" t="n">
        <f aca="false">Plan39!E30</f>
        <v>3043760</v>
      </c>
      <c r="H30" s="658" t="n">
        <f aca="false">(F30*100)/G30</f>
        <v>14.9756222566825</v>
      </c>
      <c r="I30" s="747"/>
      <c r="J30" s="83"/>
    </row>
    <row r="31" customFormat="false" ht="16.5" hidden="false" customHeight="false" outlineLevel="0" collapsed="false">
      <c r="B31" s="727" t="s">
        <v>158</v>
      </c>
      <c r="C31" s="728"/>
      <c r="D31" s="729"/>
      <c r="E31" s="398"/>
      <c r="F31" s="730" t="n">
        <f aca="false">Plan41!E31</f>
        <v>3663308</v>
      </c>
      <c r="G31" s="748" t="n">
        <f aca="false">Plan39!E31</f>
        <v>10963219</v>
      </c>
      <c r="H31" s="732" t="n">
        <f aca="false">(F31*100)/G31</f>
        <v>33.4145290721639</v>
      </c>
      <c r="I31" s="747"/>
      <c r="J31" s="83"/>
    </row>
    <row r="32" customFormat="false" ht="16.5" hidden="false" customHeight="false" outlineLevel="0" collapsed="false">
      <c r="B32" s="475" t="s">
        <v>252</v>
      </c>
      <c r="C32" s="488"/>
      <c r="D32" s="410"/>
      <c r="E32" s="398"/>
      <c r="F32" s="705" t="n">
        <f aca="false">Plan41!E32</f>
        <v>328919</v>
      </c>
      <c r="G32" s="480" t="n">
        <f aca="false">Plan39!E32</f>
        <v>1562417</v>
      </c>
      <c r="H32" s="658" t="n">
        <f aca="false">(F32*100)/G32</f>
        <v>21.0519342787489</v>
      </c>
      <c r="I32" s="747"/>
      <c r="J32" s="83"/>
    </row>
    <row r="33" customFormat="false" ht="16.5" hidden="false" customHeight="false" outlineLevel="0" collapsed="false">
      <c r="B33" s="727" t="s">
        <v>437</v>
      </c>
      <c r="C33" s="728"/>
      <c r="D33" s="729"/>
      <c r="E33" s="398"/>
      <c r="F33" s="730" t="n">
        <f aca="false">Plan41!E33</f>
        <v>72146</v>
      </c>
      <c r="G33" s="748" t="n">
        <f aca="false">Plan39!E33</f>
        <v>403344</v>
      </c>
      <c r="H33" s="732" t="n">
        <f aca="false">(F33*100)/G33</f>
        <v>17.8869649728272</v>
      </c>
      <c r="I33" s="747"/>
      <c r="J33" s="83"/>
    </row>
    <row r="34" customFormat="false" ht="16.5" hidden="false" customHeight="false" outlineLevel="0" collapsed="false">
      <c r="B34" s="475" t="s">
        <v>163</v>
      </c>
      <c r="C34" s="404"/>
      <c r="D34" s="405"/>
      <c r="E34" s="398"/>
      <c r="F34" s="705" t="n">
        <f aca="false">Plan41!E34</f>
        <v>2437535</v>
      </c>
      <c r="G34" s="480" t="n">
        <f aca="false">Plan39!E34</f>
        <v>5958266</v>
      </c>
      <c r="H34" s="658" t="n">
        <f aca="false">(F34*100)/G34</f>
        <v>40.910140634876</v>
      </c>
      <c r="I34" s="747"/>
      <c r="J34" s="83"/>
    </row>
    <row r="35" customFormat="false" ht="16.5" hidden="false" customHeight="false" outlineLevel="0" collapsed="false">
      <c r="B35" s="727" t="s">
        <v>165</v>
      </c>
      <c r="C35" s="728"/>
      <c r="D35" s="729"/>
      <c r="E35" s="398"/>
      <c r="F35" s="730" t="n">
        <f aca="false">Plan41!E35</f>
        <v>15187281</v>
      </c>
      <c r="G35" s="748" t="n">
        <f aca="false">Plan39!E35</f>
        <v>41055734</v>
      </c>
      <c r="H35" s="732" t="n">
        <f aca="false">(F35*100)/G35</f>
        <v>36.9918633046483</v>
      </c>
      <c r="I35" s="747"/>
      <c r="J35" s="83"/>
    </row>
    <row r="36" customFormat="false" ht="16.5" hidden="false" customHeight="false" outlineLevel="0" collapsed="false">
      <c r="B36" s="475" t="s">
        <v>167</v>
      </c>
      <c r="C36" s="404"/>
      <c r="D36" s="405"/>
      <c r="E36" s="398"/>
      <c r="F36" s="705" t="n">
        <f aca="false">Plan41!E36</f>
        <v>269323</v>
      </c>
      <c r="G36" s="480" t="n">
        <f aca="false">Plan39!E36</f>
        <v>2000738</v>
      </c>
      <c r="H36" s="658" t="n">
        <f aca="false">(F36*100)/G36</f>
        <v>13.4611828235381</v>
      </c>
      <c r="I36" s="747"/>
      <c r="J36" s="83"/>
    </row>
    <row r="37" customFormat="false" ht="16.5" hidden="false" customHeight="false" outlineLevel="0" collapsed="false">
      <c r="B37" s="734" t="s">
        <v>169</v>
      </c>
      <c r="C37" s="735"/>
      <c r="D37" s="736"/>
      <c r="E37" s="398"/>
      <c r="F37" s="737" t="n">
        <f aca="false">Plan41!E37</f>
        <v>251758</v>
      </c>
      <c r="G37" s="750" t="n">
        <f aca="false">Plan39!E37</f>
        <v>1332441</v>
      </c>
      <c r="H37" s="739" t="n">
        <f aca="false">(F37*100)/G37</f>
        <v>18.894495140873</v>
      </c>
      <c r="I37" s="747"/>
      <c r="J37" s="83"/>
    </row>
    <row r="38" customFormat="false" ht="15" hidden="false" customHeight="false" outlineLevel="0" collapsed="false">
      <c r="B38" s="133" t="s">
        <v>432</v>
      </c>
      <c r="C38" s="421"/>
      <c r="D38" s="421"/>
      <c r="E38" s="369"/>
      <c r="F38" s="123"/>
    </row>
    <row r="39" customFormat="false" ht="15" hidden="false" customHeight="false" outlineLevel="0" collapsed="false">
      <c r="B39" s="690" t="s">
        <v>203</v>
      </c>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5"/>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7"/>
    <col collapsed="false" customWidth="true" hidden="false" outlineLevel="0" max="3" min="3" style="0" width="1.13"/>
    <col collapsed="false" customWidth="true" hidden="false" outlineLevel="0" max="4" min="4" style="0" width="4.85"/>
    <col collapsed="false" customWidth="true" hidden="false" outlineLevel="0" max="5" min="5" style="0" width="1.7"/>
    <col collapsed="false" customWidth="true" hidden="false" outlineLevel="0" max="6" min="6" style="0" width="22.85"/>
    <col collapsed="false" customWidth="true" hidden="false" outlineLevel="0" max="7" min="7" style="0" width="23.28"/>
    <col collapsed="false" customWidth="true" hidden="false" outlineLevel="0" max="8" min="8" style="0" width="25.28"/>
    <col collapsed="false" customWidth="true" hidden="false" outlineLevel="0" max="9" min="9" style="0" width="2.7"/>
    <col collapsed="false" customWidth="true" hidden="false" outlineLevel="0" max="10" min="10" style="0" width="13.14"/>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718" t="s">
        <v>40</v>
      </c>
      <c r="C4" s="718"/>
      <c r="D4" s="718"/>
      <c r="E4" s="718"/>
      <c r="F4" s="718"/>
      <c r="G4" s="718"/>
      <c r="H4" s="718"/>
    </row>
    <row r="5" customFormat="false" ht="12.75" hidden="false" customHeight="false" outlineLevel="0" collapsed="false">
      <c r="B5" s="58"/>
      <c r="C5" s="58"/>
      <c r="D5" s="58"/>
      <c r="E5" s="60"/>
      <c r="F5" s="62"/>
      <c r="G5" s="641"/>
      <c r="H5" s="642"/>
    </row>
    <row r="6" customFormat="false" ht="16.5" hidden="false" customHeight="true" outlineLevel="0" collapsed="false">
      <c r="B6" s="719" t="s">
        <v>205</v>
      </c>
      <c r="C6" s="719"/>
      <c r="D6" s="719"/>
      <c r="E6" s="378"/>
      <c r="F6" s="751" t="s">
        <v>366</v>
      </c>
      <c r="G6" s="752" t="s">
        <v>430</v>
      </c>
      <c r="H6" s="742" t="s">
        <v>434</v>
      </c>
    </row>
    <row r="7" customFormat="false" ht="16.5" hidden="false" customHeight="false" outlineLevel="0" collapsed="false">
      <c r="B7" s="719"/>
      <c r="C7" s="719"/>
      <c r="D7" s="719"/>
      <c r="E7" s="379"/>
      <c r="F7" s="751"/>
      <c r="G7" s="751"/>
      <c r="H7" s="742"/>
    </row>
    <row r="8" customFormat="false" ht="16.5" hidden="false" customHeight="false" outlineLevel="0" collapsed="false">
      <c r="B8" s="719"/>
      <c r="C8" s="719"/>
      <c r="D8" s="719"/>
      <c r="E8" s="378"/>
      <c r="F8" s="751"/>
      <c r="G8" s="751"/>
      <c r="H8" s="742"/>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384</v>
      </c>
      <c r="C10" s="512"/>
      <c r="D10" s="512"/>
      <c r="E10" s="391"/>
      <c r="F10" s="724" t="n">
        <f aca="false">Plan2!E10</f>
        <v>4788</v>
      </c>
      <c r="G10" s="725" t="n">
        <f aca="false">Plan40!E10</f>
        <v>44405697</v>
      </c>
      <c r="H10" s="697" t="n">
        <f aca="false">(F10*100000)/G10</f>
        <v>10.7824002852607</v>
      </c>
      <c r="I10" s="753"/>
      <c r="J10" s="754"/>
    </row>
    <row r="11" customFormat="false" ht="16.5" hidden="false" customHeight="false" outlineLevel="0" collapsed="false">
      <c r="B11" s="727" t="s">
        <v>221</v>
      </c>
      <c r="C11" s="728"/>
      <c r="D11" s="729"/>
      <c r="E11" s="404"/>
      <c r="F11" s="730" t="n">
        <f aca="false">Plan2!E11</f>
        <v>23</v>
      </c>
      <c r="G11" s="731" t="n">
        <f aca="false">Plan40!E11</f>
        <v>505286</v>
      </c>
      <c r="H11" s="732" t="n">
        <f aca="false">(F11*100000)/G11</f>
        <v>4.55187755053574</v>
      </c>
      <c r="I11" s="520"/>
      <c r="J11" s="755"/>
      <c r="K11" s="520"/>
    </row>
    <row r="12" customFormat="false" ht="16.5" hidden="false" customHeight="false" outlineLevel="0" collapsed="false">
      <c r="B12" s="475" t="s">
        <v>222</v>
      </c>
      <c r="C12" s="404"/>
      <c r="D12" s="405"/>
      <c r="E12" s="404"/>
      <c r="F12" s="705" t="n">
        <f aca="false">Plan2!E12</f>
        <v>88</v>
      </c>
      <c r="G12" s="487" t="n">
        <f aca="false">Plan40!E12</f>
        <v>1428368</v>
      </c>
      <c r="H12" s="658" t="n">
        <f aca="false">(F12*100000)/G12</f>
        <v>6.16087730892879</v>
      </c>
      <c r="I12" s="520"/>
    </row>
    <row r="13" customFormat="false" ht="16.5" hidden="false" customHeight="false" outlineLevel="0" collapsed="false">
      <c r="B13" s="727" t="s">
        <v>224</v>
      </c>
      <c r="C13" s="728"/>
      <c r="D13" s="729"/>
      <c r="E13" s="404"/>
      <c r="F13" s="730" t="n">
        <f aca="false">Plan2!E13</f>
        <v>166</v>
      </c>
      <c r="G13" s="731" t="n">
        <f aca="false">Plan40!E13</f>
        <v>2399920</v>
      </c>
      <c r="H13" s="732" t="n">
        <f aca="false">(F13*100000)/G13</f>
        <v>6.91689722990766</v>
      </c>
      <c r="I13" s="520"/>
    </row>
    <row r="14" customFormat="false" ht="16.5" hidden="false" customHeight="false" outlineLevel="0" collapsed="false">
      <c r="B14" s="475" t="s">
        <v>225</v>
      </c>
      <c r="C14" s="404"/>
      <c r="D14" s="405"/>
      <c r="E14" s="404"/>
      <c r="F14" s="705" t="n">
        <f aca="false">Plan2!E14</f>
        <v>85</v>
      </c>
      <c r="G14" s="487" t="n">
        <f aca="false">Plan40!E14</f>
        <v>249655</v>
      </c>
      <c r="H14" s="658" t="n">
        <f aca="false">(F14*100000)/G14</f>
        <v>34.0469848390779</v>
      </c>
      <c r="I14" s="520"/>
    </row>
    <row r="15" customFormat="false" ht="16.5" hidden="false" customHeight="false" outlineLevel="0" collapsed="false">
      <c r="B15" s="727" t="s">
        <v>226</v>
      </c>
      <c r="C15" s="728"/>
      <c r="D15" s="729"/>
      <c r="E15" s="404"/>
      <c r="F15" s="730" t="n">
        <f aca="false">Plan2!E15</f>
        <v>414</v>
      </c>
      <c r="G15" s="731" t="n">
        <f aca="false">Plan40!E15</f>
        <v>2383784</v>
      </c>
      <c r="H15" s="732" t="n">
        <f aca="false">(F15*100000)/G15</f>
        <v>17.3673453635061</v>
      </c>
      <c r="I15" s="520"/>
    </row>
    <row r="16" customFormat="false" ht="16.5" hidden="false" customHeight="false" outlineLevel="0" collapsed="false">
      <c r="B16" s="475" t="s">
        <v>227</v>
      </c>
      <c r="C16" s="404"/>
      <c r="D16" s="405"/>
      <c r="E16" s="404"/>
      <c r="F16" s="705" t="n">
        <f aca="false">Plan2!E16</f>
        <v>73</v>
      </c>
      <c r="G16" s="487" t="n">
        <f aca="false">Plan40!E16</f>
        <v>765247</v>
      </c>
      <c r="H16" s="658" t="n">
        <f aca="false">(F16*100000)/G16</f>
        <v>9.53940361739412</v>
      </c>
      <c r="I16" s="520"/>
    </row>
    <row r="17" customFormat="false" ht="16.5" hidden="false" customHeight="false" outlineLevel="0" collapsed="false">
      <c r="B17" s="727" t="s">
        <v>228</v>
      </c>
      <c r="C17" s="728"/>
      <c r="D17" s="729"/>
      <c r="E17" s="404"/>
      <c r="F17" s="730" t="n">
        <f aca="false">Plan2!E17</f>
        <v>8</v>
      </c>
      <c r="G17" s="731" t="n">
        <f aca="false">Plan40!E17</f>
        <v>542861</v>
      </c>
      <c r="H17" s="732" t="n">
        <f aca="false">(F17*100000)/G17</f>
        <v>1.47367373968659</v>
      </c>
      <c r="I17" s="520"/>
    </row>
    <row r="18" s="119" customFormat="true" ht="16.5" hidden="false" customHeight="false" outlineLevel="0" collapsed="false">
      <c r="B18" s="475" t="s">
        <v>229</v>
      </c>
      <c r="C18" s="404"/>
      <c r="D18" s="410"/>
      <c r="E18" s="404"/>
      <c r="F18" s="705" t="n">
        <f aca="false">Plan2!E18</f>
        <v>83</v>
      </c>
      <c r="G18" s="487" t="n">
        <f aca="false">Plan40!E18</f>
        <v>1788559</v>
      </c>
      <c r="H18" s="743" t="n">
        <f aca="false">(F18*100000)/G18</f>
        <v>4.64060732690395</v>
      </c>
      <c r="I18" s="527"/>
    </row>
    <row r="19" customFormat="false" ht="16.5" hidden="false" customHeight="false" outlineLevel="0" collapsed="false">
      <c r="B19" s="727" t="s">
        <v>385</v>
      </c>
      <c r="C19" s="728"/>
      <c r="D19" s="733"/>
      <c r="E19" s="404"/>
      <c r="F19" s="730" t="s">
        <v>371</v>
      </c>
      <c r="G19" s="731" t="n">
        <f aca="false">Plan40!E19</f>
        <v>406564</v>
      </c>
      <c r="H19" s="732" t="s">
        <v>371</v>
      </c>
      <c r="I19" s="520"/>
    </row>
    <row r="20" customFormat="false" ht="16.5" hidden="false" customHeight="false" outlineLevel="0" collapsed="false">
      <c r="B20" s="475" t="s">
        <v>230</v>
      </c>
      <c r="C20" s="404"/>
      <c r="D20" s="405"/>
      <c r="E20" s="404"/>
      <c r="F20" s="705" t="n">
        <f aca="false">Plan2!E19</f>
        <v>337</v>
      </c>
      <c r="G20" s="487" t="n">
        <f aca="false">Plan40!E20</f>
        <v>2416920</v>
      </c>
      <c r="H20" s="658" t="n">
        <f aca="false">(F20*100000)/G20</f>
        <v>13.9433659368121</v>
      </c>
      <c r="I20" s="520"/>
    </row>
    <row r="21" customFormat="false" ht="16.5" hidden="false" customHeight="false" outlineLevel="0" collapsed="false">
      <c r="B21" s="727" t="s">
        <v>386</v>
      </c>
      <c r="C21" s="728"/>
      <c r="D21" s="729"/>
      <c r="E21" s="404"/>
      <c r="F21" s="730" t="s">
        <v>371</v>
      </c>
      <c r="G21" s="731" t="n">
        <f aca="false">Plan40!E21</f>
        <v>1220412</v>
      </c>
      <c r="H21" s="732" t="s">
        <v>371</v>
      </c>
      <c r="I21" s="520"/>
    </row>
    <row r="22" customFormat="false" ht="16.5" hidden="false" customHeight="false" outlineLevel="0" collapsed="false">
      <c r="B22" s="475" t="s">
        <v>231</v>
      </c>
      <c r="C22" s="404"/>
      <c r="D22" s="405"/>
      <c r="E22" s="404"/>
      <c r="F22" s="705" t="n">
        <f aca="false">Plan2!E20</f>
        <v>114</v>
      </c>
      <c r="G22" s="487" t="n">
        <f aca="false">Plan40!E22</f>
        <v>672081</v>
      </c>
      <c r="H22" s="658" t="n">
        <f aca="false">(F22*100000)/G22</f>
        <v>16.9622411584318</v>
      </c>
      <c r="I22" s="520"/>
    </row>
    <row r="23" customFormat="false" ht="16.5" hidden="false" customHeight="false" outlineLevel="0" collapsed="false">
      <c r="B23" s="727" t="s">
        <v>387</v>
      </c>
      <c r="C23" s="728"/>
      <c r="D23" s="733"/>
      <c r="E23" s="404"/>
      <c r="F23" s="730" t="s">
        <v>371</v>
      </c>
      <c r="G23" s="731" t="n">
        <f aca="false">Plan40!E23</f>
        <v>368367</v>
      </c>
      <c r="H23" s="732" t="s">
        <v>371</v>
      </c>
      <c r="I23" s="520"/>
    </row>
    <row r="24" customFormat="false" ht="16.5" hidden="false" customHeight="false" outlineLevel="0" collapsed="false">
      <c r="B24" s="475" t="s">
        <v>232</v>
      </c>
      <c r="C24" s="404"/>
      <c r="D24" s="405"/>
      <c r="E24" s="404"/>
      <c r="F24" s="705" t="n">
        <f aca="false">Plan2!E21</f>
        <v>45</v>
      </c>
      <c r="G24" s="487" t="n">
        <f aca="false">Plan40!E24</f>
        <v>922458</v>
      </c>
      <c r="H24" s="658" t="n">
        <f aca="false">(F24*100000)/G24</f>
        <v>4.87827088062546</v>
      </c>
      <c r="I24" s="520"/>
    </row>
    <row r="25" customFormat="false" ht="16.5" hidden="false" customHeight="false" outlineLevel="0" collapsed="false">
      <c r="B25" s="727" t="s">
        <v>233</v>
      </c>
      <c r="C25" s="728"/>
      <c r="D25" s="733"/>
      <c r="E25" s="475"/>
      <c r="F25" s="730" t="n">
        <f aca="false">Plan2!E22</f>
        <v>297</v>
      </c>
      <c r="G25" s="731" t="n">
        <f aca="false">Plan40!E25</f>
        <v>1688524</v>
      </c>
      <c r="H25" s="732" t="n">
        <f aca="false">(F25*100000)/G25</f>
        <v>17.5893265360753</v>
      </c>
      <c r="I25" s="520"/>
    </row>
    <row r="26" customFormat="false" ht="16.5" hidden="false" customHeight="false" outlineLevel="0" collapsed="false">
      <c r="B26" s="475" t="s">
        <v>234</v>
      </c>
      <c r="C26" s="404"/>
      <c r="D26" s="405"/>
      <c r="E26" s="404"/>
      <c r="F26" s="705" t="n">
        <f aca="false">Plan2!E23</f>
        <v>64</v>
      </c>
      <c r="G26" s="487" t="n">
        <f aca="false">Plan40!E26</f>
        <v>789896</v>
      </c>
      <c r="H26" s="658" t="n">
        <f aca="false">(F26*100000)/G26</f>
        <v>8.10233245895662</v>
      </c>
      <c r="I26" s="520"/>
    </row>
    <row r="27" customFormat="false" ht="16.5" hidden="false" customHeight="false" outlineLevel="0" collapsed="false">
      <c r="B27" s="727" t="s">
        <v>235</v>
      </c>
      <c r="C27" s="728"/>
      <c r="D27" s="729"/>
      <c r="E27" s="404"/>
      <c r="F27" s="730" t="n">
        <f aca="false">Plan2!E24</f>
        <v>29</v>
      </c>
      <c r="G27" s="731" t="n">
        <f aca="false">Plan40!E27</f>
        <v>220889</v>
      </c>
      <c r="H27" s="732" t="n">
        <f aca="false">(F27*100000)/G27</f>
        <v>13.1287660318078</v>
      </c>
      <c r="I27" s="520"/>
    </row>
    <row r="28" customFormat="false" ht="16.5" hidden="false" customHeight="false" outlineLevel="0" collapsed="false">
      <c r="B28" s="475" t="s">
        <v>236</v>
      </c>
      <c r="C28" s="404"/>
      <c r="D28" s="405"/>
      <c r="E28" s="404"/>
      <c r="F28" s="705" t="n">
        <f aca="false">Plan2!E25</f>
        <v>80</v>
      </c>
      <c r="G28" s="487" t="n">
        <f aca="false">Plan40!E28</f>
        <v>1440939</v>
      </c>
      <c r="H28" s="658" t="n">
        <f aca="false">(F28*100000)/G28</f>
        <v>5.55193523112359</v>
      </c>
      <c r="I28" s="520"/>
    </row>
    <row r="29" customFormat="false" ht="16.5" hidden="false" customHeight="false" outlineLevel="0" collapsed="false">
      <c r="B29" s="727" t="s">
        <v>237</v>
      </c>
      <c r="C29" s="728"/>
      <c r="D29" s="729"/>
      <c r="E29" s="404"/>
      <c r="F29" s="730" t="n">
        <f aca="false">Plan2!E26</f>
        <v>136</v>
      </c>
      <c r="G29" s="731" t="n">
        <f aca="false">Plan40!E29</f>
        <v>380974</v>
      </c>
      <c r="H29" s="732" t="n">
        <f aca="false">(F29*100000)/G29</f>
        <v>35.6979741399676</v>
      </c>
      <c r="I29" s="520"/>
    </row>
    <row r="30" customFormat="false" ht="16.5" hidden="false" customHeight="false" outlineLevel="0" collapsed="false">
      <c r="B30" s="475" t="s">
        <v>238</v>
      </c>
      <c r="C30" s="404"/>
      <c r="D30" s="405"/>
      <c r="E30" s="404"/>
      <c r="F30" s="705" t="n">
        <f aca="false">Plan2!E27</f>
        <v>53</v>
      </c>
      <c r="G30" s="487" t="n">
        <f aca="false">Plan40!E30</f>
        <v>1515052</v>
      </c>
      <c r="H30" s="658" t="n">
        <f aca="false">(F30*100000)/G30</f>
        <v>3.49822976373088</v>
      </c>
      <c r="I30" s="520"/>
    </row>
    <row r="31" customFormat="false" ht="16.5" hidden="false" customHeight="false" outlineLevel="0" collapsed="false">
      <c r="B31" s="727" t="s">
        <v>239</v>
      </c>
      <c r="C31" s="728"/>
      <c r="D31" s="729"/>
      <c r="E31" s="404"/>
      <c r="F31" s="730" t="n">
        <f aca="false">Plan2!E28</f>
        <v>27</v>
      </c>
      <c r="G31" s="731" t="n">
        <f aca="false">Plan40!E31</f>
        <v>314127</v>
      </c>
      <c r="H31" s="745" t="n">
        <f aca="false">(F31*100000)/G31</f>
        <v>8.59524969200355</v>
      </c>
      <c r="I31" s="520"/>
    </row>
    <row r="32" customFormat="false" ht="16.5" hidden="false" customHeight="false" outlineLevel="0" collapsed="false">
      <c r="B32" s="475" t="s">
        <v>240</v>
      </c>
      <c r="C32" s="488"/>
      <c r="D32" s="410"/>
      <c r="E32" s="404"/>
      <c r="F32" s="705" t="n">
        <f aca="false">Plan2!E29</f>
        <v>719</v>
      </c>
      <c r="G32" s="487" t="n">
        <f aca="false">Plan40!E32</f>
        <v>6136652</v>
      </c>
      <c r="H32" s="658" t="n">
        <f aca="false">(F32*100000)/G32</f>
        <v>11.7164864489627</v>
      </c>
      <c r="I32" s="520"/>
    </row>
    <row r="33" customFormat="false" ht="16.5" hidden="false" customHeight="false" outlineLevel="0" collapsed="false">
      <c r="B33" s="727" t="s">
        <v>241</v>
      </c>
      <c r="C33" s="728"/>
      <c r="D33" s="729"/>
      <c r="E33" s="404"/>
      <c r="F33" s="730" t="n">
        <f aca="false">Plan2!E30</f>
        <v>266</v>
      </c>
      <c r="G33" s="731" t="n">
        <f aca="false">Plan40!E33</f>
        <v>2714018</v>
      </c>
      <c r="H33" s="732" t="n">
        <f aca="false">(F33*100000)/G33</f>
        <v>9.80096668481933</v>
      </c>
      <c r="I33" s="520"/>
    </row>
    <row r="34" customFormat="false" ht="16.5" hidden="false" customHeight="false" outlineLevel="0" collapsed="false">
      <c r="B34" s="475" t="s">
        <v>242</v>
      </c>
      <c r="C34" s="404"/>
      <c r="D34" s="405"/>
      <c r="E34" s="404"/>
      <c r="F34" s="705" t="n">
        <f aca="false">Plan2!E31</f>
        <v>59</v>
      </c>
      <c r="G34" s="487" t="n">
        <f aca="false">Plan40!E34</f>
        <v>998385</v>
      </c>
      <c r="H34" s="658" t="n">
        <f aca="false">(F34*100000)/G34</f>
        <v>5.90954391342017</v>
      </c>
      <c r="I34" s="520"/>
    </row>
    <row r="35" customFormat="false" ht="16.5" hidden="false" customHeight="false" outlineLevel="0" collapsed="false">
      <c r="B35" s="727" t="s">
        <v>243</v>
      </c>
      <c r="C35" s="728"/>
      <c r="D35" s="729"/>
      <c r="E35" s="404"/>
      <c r="F35" s="730" t="n">
        <f aca="false">Plan2!E32</f>
        <v>1488</v>
      </c>
      <c r="G35" s="731" t="n">
        <f aca="false">Plan40!E35</f>
        <v>11016703</v>
      </c>
      <c r="H35" s="732" t="n">
        <f aca="false">(F35*100000)/G35</f>
        <v>13.5067633211134</v>
      </c>
      <c r="I35" s="520"/>
    </row>
    <row r="36" customFormat="false" ht="16.5" hidden="false" customHeight="false" outlineLevel="0" collapsed="false">
      <c r="B36" s="475" t="s">
        <v>244</v>
      </c>
      <c r="C36" s="404"/>
      <c r="D36" s="405"/>
      <c r="E36" s="404"/>
      <c r="F36" s="705" t="n">
        <f aca="false">Plan2!E33</f>
        <v>112</v>
      </c>
      <c r="G36" s="487" t="n">
        <f aca="false">Plan40!E36</f>
        <v>801971</v>
      </c>
      <c r="H36" s="658" t="n">
        <f aca="false">(F36*100000)/G36</f>
        <v>13.9655922720398</v>
      </c>
      <c r="I36" s="520"/>
    </row>
    <row r="37" customFormat="false" ht="16.5" hidden="false" customHeight="false" outlineLevel="0" collapsed="false">
      <c r="B37" s="734" t="s">
        <v>245</v>
      </c>
      <c r="C37" s="735"/>
      <c r="D37" s="736"/>
      <c r="E37" s="404"/>
      <c r="F37" s="737" t="n">
        <f aca="false">Plan2!E34</f>
        <v>22</v>
      </c>
      <c r="G37" s="738" t="n">
        <f aca="false">Plan40!E37</f>
        <v>317085</v>
      </c>
      <c r="H37" s="739" t="n">
        <f aca="false">(F37*100000)/G37</f>
        <v>6.93820269013041</v>
      </c>
    </row>
    <row r="38" customFormat="false" ht="15" hidden="false" customHeight="false" outlineLevel="0" collapsed="false">
      <c r="B38" s="133" t="s">
        <v>432</v>
      </c>
      <c r="C38" s="421"/>
      <c r="D38" s="421"/>
      <c r="E38" s="310"/>
      <c r="F38" s="123"/>
    </row>
    <row r="39" customFormat="false" ht="12.75" hidden="false" customHeight="false" outlineLevel="0" collapsed="false">
      <c r="B39" s="691" t="s">
        <v>203</v>
      </c>
      <c r="E39" s="124"/>
    </row>
    <row r="40" customFormat="false" ht="12.75" hidden="false" customHeight="false" outlineLevel="0" collapsed="false">
      <c r="C40" s="137"/>
      <c r="E40" s="124"/>
    </row>
    <row r="41" customFormat="false" ht="12.75" hidden="false" customHeight="false" outlineLevel="0" collapsed="false">
      <c r="C41" s="533"/>
      <c r="E41" s="124"/>
    </row>
    <row r="42" customFormat="false" ht="12.75" hidden="false" customHeight="false" outlineLevel="0" collapsed="false">
      <c r="E42" s="124"/>
    </row>
    <row r="43" customFormat="false" ht="12.75" hidden="false" customHeight="false" outlineLevel="0" collapsed="false">
      <c r="E43" s="124"/>
    </row>
    <row r="44" customFormat="false" ht="12.75" hidden="false" customHeight="false" outlineLevel="0" collapsed="false">
      <c r="E44" s="124"/>
    </row>
    <row r="45" customFormat="false" ht="12.75" hidden="false" customHeight="false" outlineLevel="0" collapsed="false">
      <c r="E45" s="124"/>
    </row>
    <row r="46" customFormat="false" ht="12.75" hidden="false" customHeight="false" outlineLevel="0" collapsed="false">
      <c r="E46" s="124"/>
    </row>
    <row r="47" customFormat="false" ht="12.75" hidden="false" customHeight="false" outlineLevel="0" collapsed="false">
      <c r="E47" s="124"/>
    </row>
    <row r="48" customFormat="false" ht="12.75" hidden="false" customHeight="false" outlineLevel="0" collapsed="false">
      <c r="E48" s="124"/>
    </row>
    <row r="49" customFormat="false" ht="12.75" hidden="false" customHeight="false" outlineLevel="0" collapsed="false">
      <c r="B49" s="533"/>
      <c r="E49" s="124"/>
    </row>
    <row r="50" customFormat="false" ht="12.75" hidden="false" customHeight="false" outlineLevel="0" collapsed="false">
      <c r="B50" s="533"/>
      <c r="E50" s="124"/>
    </row>
    <row r="51" customFormat="false" ht="12.75" hidden="false" customHeight="false" outlineLevel="0" collapsed="false">
      <c r="E51" s="124"/>
    </row>
    <row r="52" customFormat="false" ht="12.75" hidden="false" customHeight="false" outlineLevel="0" collapsed="false">
      <c r="E52" s="124"/>
    </row>
    <row r="53" customFormat="false" ht="12.75" hidden="false" customHeight="false" outlineLevel="0" collapsed="false">
      <c r="E53" s="124"/>
    </row>
    <row r="54" customFormat="false" ht="12.75" hidden="false" customHeight="false" outlineLevel="0" collapsed="false">
      <c r="E54" s="124"/>
    </row>
    <row r="55" customFormat="false" ht="12.75" hidden="false" customHeight="false" outlineLevel="0" collapsed="false">
      <c r="E55" s="124"/>
    </row>
    <row r="56" customFormat="false" ht="12.75" hidden="false" customHeight="false" outlineLevel="0" collapsed="false">
      <c r="E56" s="124"/>
    </row>
    <row r="57" customFormat="false" ht="12.75" hidden="false" customHeight="false" outlineLevel="0" collapsed="false">
      <c r="E57" s="124"/>
    </row>
    <row r="58" customFormat="false" ht="12.75" hidden="false" customHeight="false" outlineLevel="0" collapsed="false">
      <c r="E58" s="124"/>
    </row>
    <row r="59" customFormat="false" ht="12.75" hidden="false" customHeight="false" outlineLevel="0" collapsed="false">
      <c r="E59" s="124"/>
    </row>
    <row r="60" customFormat="false" ht="12.75" hidden="false" customHeight="false" outlineLevel="0" collapsed="false">
      <c r="E60" s="124"/>
    </row>
    <row r="61" customFormat="false" ht="12.75" hidden="false" customHeight="false" outlineLevel="0" collapsed="false">
      <c r="E61" s="124"/>
    </row>
    <row r="62" customFormat="false" ht="12.75" hidden="false" customHeight="false" outlineLevel="0" collapsed="false">
      <c r="E62" s="124"/>
    </row>
    <row r="63" customFormat="false" ht="12.75" hidden="false" customHeight="false" outlineLevel="0" collapsed="false">
      <c r="E63" s="124"/>
    </row>
    <row r="64" customFormat="false" ht="12.75" hidden="false" customHeight="false" outlineLevel="0" collapsed="false">
      <c r="E64" s="124"/>
    </row>
    <row r="65" customFormat="false" ht="12.75" hidden="false" customHeight="false" outlineLevel="0" collapsed="false">
      <c r="E65" s="124"/>
    </row>
    <row r="66" customFormat="false" ht="12.75" hidden="false" customHeight="false" outlineLevel="0" collapsed="false">
      <c r="E66" s="124"/>
    </row>
    <row r="67" customFormat="false" ht="12.75" hidden="false" customHeight="false" outlineLevel="0" collapsed="false">
      <c r="E67" s="124"/>
    </row>
    <row r="68" customFormat="false" ht="12.75" hidden="false" customHeight="false" outlineLevel="0" collapsed="false">
      <c r="E68" s="124"/>
    </row>
    <row r="69" customFormat="false" ht="12.75" hidden="false" customHeight="false" outlineLevel="0" collapsed="false">
      <c r="E69" s="124"/>
    </row>
    <row r="70" customFormat="false" ht="12.75" hidden="false" customHeight="false" outlineLevel="0" collapsed="false">
      <c r="E70" s="124"/>
    </row>
    <row r="71" customFormat="false" ht="12.75" hidden="false" customHeight="false" outlineLevel="0" collapsed="false">
      <c r="E71" s="124"/>
    </row>
    <row r="72" customFormat="false" ht="12.75" hidden="false" customHeight="false" outlineLevel="0" collapsed="false">
      <c r="E72" s="124"/>
    </row>
    <row r="73" customFormat="false" ht="12.75" hidden="false" customHeight="false" outlineLevel="0" collapsed="false">
      <c r="E73" s="124"/>
    </row>
    <row r="74" customFormat="false" ht="12.75" hidden="false" customHeight="false" outlineLevel="0" collapsed="false">
      <c r="E74" s="124"/>
    </row>
    <row r="75" customFormat="false" ht="12.75" hidden="false" customHeight="false" outlineLevel="0" collapsed="false">
      <c r="E75" s="124"/>
    </row>
    <row r="76" customFormat="false" ht="12.75" hidden="false" customHeight="false" outlineLevel="0" collapsed="false">
      <c r="E76" s="124"/>
    </row>
    <row r="77" customFormat="false" ht="12.75" hidden="false" customHeight="false" outlineLevel="0" collapsed="false">
      <c r="E77" s="124"/>
    </row>
    <row r="78" customFormat="false" ht="12.75" hidden="false" customHeight="false" outlineLevel="0" collapsed="false">
      <c r="E78" s="124"/>
    </row>
    <row r="79" customFormat="false" ht="12.75" hidden="false" customHeight="false" outlineLevel="0" collapsed="false">
      <c r="E79" s="124"/>
    </row>
    <row r="80" customFormat="false" ht="12.75" hidden="false" customHeight="false" outlineLevel="0" collapsed="false">
      <c r="E80" s="124"/>
    </row>
    <row r="81" customFormat="false" ht="12.75" hidden="false" customHeight="false" outlineLevel="0" collapsed="false">
      <c r="E81" s="124"/>
    </row>
    <row r="82" customFormat="false" ht="12.75" hidden="false" customHeight="false" outlineLevel="0" collapsed="false">
      <c r="E82" s="124"/>
    </row>
    <row r="83" customFormat="false" ht="12.75" hidden="false" customHeight="false" outlineLevel="0" collapsed="false">
      <c r="E83" s="124"/>
    </row>
    <row r="84" customFormat="false" ht="12.75" hidden="false" customHeight="false" outlineLevel="0" collapsed="false">
      <c r="E84" s="124"/>
    </row>
    <row r="85" customFormat="false" ht="12.75" hidden="false" customHeight="false" outlineLevel="0" collapsed="false">
      <c r="E85" s="124"/>
    </row>
    <row r="86" customFormat="false" ht="12.75" hidden="false" customHeight="false" outlineLevel="0" collapsed="false">
      <c r="E86" s="124"/>
    </row>
    <row r="87" customFormat="false" ht="12.75" hidden="false" customHeight="false" outlineLevel="0" collapsed="false">
      <c r="E87" s="124"/>
    </row>
    <row r="88" customFormat="false" ht="12.75" hidden="false" customHeight="false" outlineLevel="0" collapsed="false">
      <c r="E88" s="124"/>
    </row>
    <row r="89" customFormat="false" ht="12.75" hidden="false" customHeight="false" outlineLevel="0" collapsed="false">
      <c r="E89" s="124"/>
    </row>
    <row r="90" customFormat="false" ht="12.75" hidden="false" customHeight="false" outlineLevel="0" collapsed="false">
      <c r="E90" s="124"/>
    </row>
    <row r="91" customFormat="false" ht="12.75" hidden="false" customHeight="false" outlineLevel="0" collapsed="false">
      <c r="E91" s="124"/>
    </row>
    <row r="92" customFormat="false" ht="12.75" hidden="false" customHeight="false" outlineLevel="0" collapsed="false">
      <c r="E92" s="124"/>
    </row>
    <row r="93" customFormat="false" ht="12.75" hidden="false" customHeight="false" outlineLevel="0" collapsed="false">
      <c r="E93" s="124"/>
    </row>
    <row r="94" customFormat="false" ht="12.75" hidden="false" customHeight="false" outlineLevel="0" collapsed="false">
      <c r="E94" s="124"/>
    </row>
    <row r="95" customFormat="false" ht="12.75" hidden="false" customHeight="false" outlineLevel="0" collapsed="false">
      <c r="E95" s="124"/>
    </row>
    <row r="96" customFormat="false" ht="12.75" hidden="false" customHeight="false" outlineLevel="0" collapsed="false">
      <c r="E96" s="124"/>
    </row>
    <row r="97" customFormat="false" ht="12.75" hidden="false" customHeight="false" outlineLevel="0" collapsed="false">
      <c r="E97" s="124"/>
    </row>
    <row r="98" customFormat="false" ht="12.75" hidden="false" customHeight="false" outlineLevel="0" collapsed="false">
      <c r="E98" s="124"/>
    </row>
    <row r="99" customFormat="false" ht="12.75" hidden="false" customHeight="false" outlineLevel="0" collapsed="false">
      <c r="E99" s="124"/>
    </row>
    <row r="100" customFormat="false" ht="12.75" hidden="false" customHeight="false" outlineLevel="0" collapsed="false">
      <c r="E100" s="124"/>
    </row>
    <row r="101" customFormat="false" ht="12.75" hidden="false" customHeight="false" outlineLevel="0" collapsed="false">
      <c r="E101" s="124"/>
    </row>
    <row r="102" customFormat="false" ht="12.75" hidden="false" customHeight="false" outlineLevel="0" collapsed="false">
      <c r="E102" s="124"/>
    </row>
    <row r="103" customFormat="false" ht="12.75" hidden="false" customHeight="false" outlineLevel="0" collapsed="false">
      <c r="E103" s="124"/>
    </row>
    <row r="104" customFormat="false" ht="12.75" hidden="false" customHeight="false" outlineLevel="0" collapsed="false">
      <c r="E104" s="124"/>
    </row>
    <row r="105" customFormat="false" ht="12.75" hidden="false" customHeight="false" outlineLevel="0" collapsed="false">
      <c r="E105" s="124"/>
    </row>
    <row r="106" customFormat="false" ht="12.75" hidden="false" customHeight="false" outlineLevel="0" collapsed="false">
      <c r="E106" s="124"/>
    </row>
    <row r="107" customFormat="false" ht="12.75" hidden="false" customHeight="false" outlineLevel="0" collapsed="false">
      <c r="E107" s="124"/>
    </row>
    <row r="108" customFormat="false" ht="12.75" hidden="false" customHeight="false" outlineLevel="0" collapsed="false">
      <c r="E108" s="124"/>
    </row>
    <row r="109" customFormat="false" ht="12.75" hidden="false" customHeight="false" outlineLevel="0" collapsed="false">
      <c r="E109" s="124"/>
    </row>
    <row r="110" customFormat="false" ht="12.75" hidden="false" customHeight="false" outlineLevel="0" collapsed="false">
      <c r="E110" s="124"/>
    </row>
    <row r="111" customFormat="false" ht="12.75" hidden="false" customHeight="false" outlineLevel="0" collapsed="false">
      <c r="E111" s="124"/>
    </row>
    <row r="112" customFormat="false" ht="12.75" hidden="false" customHeight="false" outlineLevel="0" collapsed="false">
      <c r="E112" s="124"/>
    </row>
    <row r="113" customFormat="false" ht="12.75" hidden="false" customHeight="false" outlineLevel="0" collapsed="false">
      <c r="E113" s="124"/>
    </row>
    <row r="114" customFormat="false" ht="12.75" hidden="false" customHeight="false" outlineLevel="0" collapsed="false">
      <c r="E114" s="124"/>
    </row>
    <row r="115" customFormat="false" ht="12.75" hidden="false" customHeight="false" outlineLevel="0" collapsed="false">
      <c r="E115" s="124"/>
    </row>
    <row r="116" customFormat="false" ht="12.75" hidden="false" customHeight="false" outlineLevel="0" collapsed="false">
      <c r="E116" s="124"/>
    </row>
    <row r="117" customFormat="false" ht="12.75" hidden="false" customHeight="false" outlineLevel="0" collapsed="false">
      <c r="E117" s="124"/>
    </row>
    <row r="118" customFormat="false" ht="12.75" hidden="false" customHeight="false" outlineLevel="0" collapsed="false">
      <c r="E118" s="124"/>
    </row>
    <row r="119" customFormat="false" ht="12.75" hidden="false" customHeight="false" outlineLevel="0" collapsed="false">
      <c r="E119" s="124"/>
    </row>
    <row r="120" customFormat="false" ht="12.75" hidden="false" customHeight="false" outlineLevel="0" collapsed="false">
      <c r="E120" s="124"/>
    </row>
    <row r="121" customFormat="false" ht="12.75" hidden="false" customHeight="false" outlineLevel="0" collapsed="false">
      <c r="E121" s="124"/>
    </row>
    <row r="122" customFormat="false" ht="12.75" hidden="false" customHeight="false" outlineLevel="0" collapsed="false">
      <c r="E122" s="124"/>
    </row>
    <row r="123" customFormat="false" ht="12.75" hidden="false" customHeight="false" outlineLevel="0" collapsed="false">
      <c r="E123" s="124"/>
    </row>
    <row r="124" customFormat="false" ht="12.75" hidden="false" customHeight="false" outlineLevel="0" collapsed="false">
      <c r="E124" s="124"/>
    </row>
    <row r="125" customFormat="false" ht="12.75" hidden="false" customHeight="false" outlineLevel="0" collapsed="false">
      <c r="E125" s="124"/>
    </row>
    <row r="126" customFormat="false" ht="12.75" hidden="false" customHeight="false" outlineLevel="0" collapsed="false">
      <c r="E126" s="124"/>
    </row>
    <row r="127" customFormat="false" ht="12.75" hidden="false" customHeight="false" outlineLevel="0" collapsed="false">
      <c r="E127" s="124"/>
    </row>
    <row r="128" customFormat="false" ht="12.75" hidden="false" customHeight="false" outlineLevel="0" collapsed="false">
      <c r="E128" s="124"/>
    </row>
    <row r="129" customFormat="false" ht="12.75" hidden="false" customHeight="false" outlineLevel="0" collapsed="false">
      <c r="E129" s="124"/>
    </row>
    <row r="130" customFormat="false" ht="12.75" hidden="false" customHeight="false" outlineLevel="0" collapsed="false">
      <c r="E130" s="124"/>
    </row>
    <row r="131" customFormat="false" ht="12.75" hidden="false" customHeight="false" outlineLevel="0" collapsed="false">
      <c r="E131" s="124"/>
    </row>
    <row r="132" customFormat="false" ht="12.75" hidden="false" customHeight="false" outlineLevel="0" collapsed="false">
      <c r="E132" s="124"/>
    </row>
    <row r="133" customFormat="false" ht="12.75" hidden="false" customHeight="false" outlineLevel="0" collapsed="false">
      <c r="E133" s="124"/>
    </row>
    <row r="134" customFormat="false" ht="12.75" hidden="false" customHeight="false" outlineLevel="0" collapsed="false">
      <c r="E134" s="124"/>
    </row>
    <row r="135" customFormat="false" ht="12.75" hidden="false" customHeight="false" outlineLevel="0" collapsed="false">
      <c r="E135" s="124"/>
    </row>
    <row r="136" customFormat="false" ht="12.75" hidden="false" customHeight="false" outlineLevel="0" collapsed="false">
      <c r="E136" s="124"/>
    </row>
    <row r="137" customFormat="false" ht="12.75" hidden="false" customHeight="false" outlineLevel="0" collapsed="false">
      <c r="E137" s="124"/>
    </row>
    <row r="138" customFormat="false" ht="12.75" hidden="false" customHeight="false" outlineLevel="0" collapsed="false">
      <c r="E138" s="124"/>
    </row>
    <row r="139" customFormat="false" ht="12.75" hidden="false" customHeight="false" outlineLevel="0" collapsed="false">
      <c r="E139" s="124"/>
    </row>
    <row r="140" customFormat="false" ht="12.75" hidden="false" customHeight="false" outlineLevel="0" collapsed="false">
      <c r="E140" s="124"/>
    </row>
    <row r="141" customFormat="false" ht="12.75" hidden="false" customHeight="false" outlineLevel="0" collapsed="false">
      <c r="E141" s="124"/>
    </row>
    <row r="142" customFormat="false" ht="12.75" hidden="false" customHeight="false" outlineLevel="0" collapsed="false">
      <c r="E142" s="124"/>
    </row>
    <row r="143" customFormat="false" ht="12.75" hidden="false" customHeight="false" outlineLevel="0" collapsed="false">
      <c r="E143" s="124"/>
    </row>
    <row r="144" customFormat="false" ht="12.75" hidden="false" customHeight="false" outlineLevel="0" collapsed="false">
      <c r="E144" s="124"/>
    </row>
    <row r="145" customFormat="false" ht="12.75" hidden="false" customHeight="false" outlineLevel="0" collapsed="false">
      <c r="E145" s="124"/>
    </row>
    <row r="146" customFormat="false" ht="12.75" hidden="false" customHeight="false" outlineLevel="0" collapsed="false">
      <c r="E146" s="124"/>
    </row>
    <row r="147" customFormat="false" ht="12.75" hidden="false" customHeight="false" outlineLevel="0" collapsed="false">
      <c r="E147" s="124"/>
    </row>
    <row r="148" customFormat="false" ht="12.75" hidden="false" customHeight="false" outlineLevel="0" collapsed="false">
      <c r="E148" s="124"/>
    </row>
    <row r="149" customFormat="false" ht="12.75" hidden="false" customHeight="false" outlineLevel="0" collapsed="false">
      <c r="E149" s="124"/>
    </row>
    <row r="150" customFormat="false" ht="12.75" hidden="false" customHeight="false" outlineLevel="0" collapsed="false">
      <c r="E150" s="124"/>
    </row>
    <row r="151" customFormat="false" ht="12.75" hidden="false" customHeight="false" outlineLevel="0" collapsed="false">
      <c r="E151" s="124"/>
    </row>
    <row r="152" customFormat="false" ht="12.75" hidden="false" customHeight="false" outlineLevel="0" collapsed="false">
      <c r="E152" s="124"/>
    </row>
    <row r="153" customFormat="false" ht="12.75" hidden="false" customHeight="false" outlineLevel="0" collapsed="false">
      <c r="E153" s="124"/>
    </row>
    <row r="154" customFormat="false" ht="12.75" hidden="false" customHeight="false" outlineLevel="0" collapsed="false">
      <c r="E154" s="124"/>
    </row>
    <row r="155" customFormat="false" ht="12.75" hidden="false" customHeight="false" outlineLevel="0" collapsed="false">
      <c r="E155" s="124"/>
    </row>
    <row r="156" customFormat="false" ht="12.75" hidden="false" customHeight="false" outlineLevel="0" collapsed="false">
      <c r="E156" s="124"/>
    </row>
    <row r="157" customFormat="false" ht="12.75" hidden="false" customHeight="false" outlineLevel="0" collapsed="false">
      <c r="E157" s="124"/>
    </row>
    <row r="158" customFormat="false" ht="12.75" hidden="false" customHeight="false" outlineLevel="0" collapsed="false">
      <c r="E158" s="124"/>
    </row>
    <row r="159" customFormat="false" ht="12.75" hidden="false" customHeight="false" outlineLevel="0" collapsed="false">
      <c r="E159" s="124"/>
    </row>
    <row r="160" customFormat="false" ht="12.75" hidden="false" customHeight="false" outlineLevel="0" collapsed="false">
      <c r="E160" s="124"/>
    </row>
    <row r="161" customFormat="false" ht="12.75" hidden="false" customHeight="false" outlineLevel="0" collapsed="false">
      <c r="E161" s="124"/>
    </row>
    <row r="162" customFormat="false" ht="12.75" hidden="false" customHeight="false" outlineLevel="0" collapsed="false">
      <c r="E162" s="124"/>
    </row>
    <row r="163" customFormat="false" ht="12.75" hidden="false" customHeight="false" outlineLevel="0" collapsed="false">
      <c r="E163" s="124"/>
    </row>
    <row r="164" customFormat="false" ht="12.75" hidden="false" customHeight="false" outlineLevel="0" collapsed="false">
      <c r="E164" s="124"/>
    </row>
    <row r="165" customFormat="false" ht="12.75" hidden="false" customHeight="false" outlineLevel="0" collapsed="false">
      <c r="E165" s="124"/>
    </row>
    <row r="166" customFormat="false" ht="12.75" hidden="false" customHeight="false" outlineLevel="0" collapsed="false">
      <c r="E166" s="124"/>
    </row>
    <row r="167" customFormat="false" ht="12.75" hidden="false" customHeight="false" outlineLevel="0" collapsed="false">
      <c r="E167" s="124"/>
    </row>
    <row r="168" customFormat="false" ht="12.75" hidden="false" customHeight="false" outlineLevel="0" collapsed="false">
      <c r="E168" s="124"/>
    </row>
    <row r="169" customFormat="false" ht="12.75" hidden="false" customHeight="false" outlineLevel="0" collapsed="false">
      <c r="E169" s="124"/>
    </row>
    <row r="170" customFormat="false" ht="12.75" hidden="false" customHeight="false" outlineLevel="0" collapsed="false">
      <c r="E170" s="124"/>
    </row>
    <row r="171" customFormat="false" ht="12.75" hidden="false" customHeight="false" outlineLevel="0" collapsed="false">
      <c r="E171" s="124"/>
    </row>
    <row r="172" customFormat="false" ht="12.75" hidden="false" customHeight="false" outlineLevel="0" collapsed="false">
      <c r="E172" s="124"/>
    </row>
    <row r="173" customFormat="false" ht="12.75" hidden="false" customHeight="false" outlineLevel="0" collapsed="false">
      <c r="E173" s="124"/>
    </row>
    <row r="174" customFormat="false" ht="12.75" hidden="false" customHeight="false" outlineLevel="0" collapsed="false">
      <c r="E174" s="124"/>
    </row>
    <row r="175" customFormat="false" ht="12.75" hidden="false" customHeight="false" outlineLevel="0" collapsed="false">
      <c r="E175" s="124"/>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5"/>
  <sheetViews>
    <sheetView showFormulas="true" showGridLines="false" showRowColHeaders="true" showZeros="true" rightToLeft="false" tabSelected="false" showOutlineSymbols="true" defaultGridColor="false" view="normal" topLeftCell="A1" colorId="15" zoomScale="80" zoomScaleNormal="8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7.7"/>
    <col collapsed="false" customWidth="true" hidden="false" outlineLevel="0" max="4" min="3" style="0" width="0.85"/>
    <col collapsed="false" customWidth="true" hidden="false" outlineLevel="0" max="5" min="5" style="54" width="7.42"/>
    <col collapsed="false" customWidth="true" hidden="false" outlineLevel="0" max="6" min="6" style="0" width="0.85"/>
    <col collapsed="false" customWidth="true" hidden="false" outlineLevel="0" max="7" min="7" style="0" width="9.41"/>
    <col collapsed="false" customWidth="true" hidden="false" outlineLevel="0" max="8" min="8" style="0" width="6.41"/>
    <col collapsed="false" customWidth="true" hidden="false" outlineLevel="0" max="9" min="9" style="0" width="6.56"/>
    <col collapsed="false" customWidth="true" hidden="false" outlineLevel="0" max="10" min="10" style="0" width="1.56"/>
    <col collapsed="false" customWidth="true" hidden="false" outlineLevel="0" max="11" min="11" style="0" width="4.99"/>
    <col collapsed="false" customWidth="true" hidden="false" outlineLevel="0" max="17" min="12" style="0" width="5.71"/>
    <col collapsed="false" customWidth="true" hidden="false" outlineLevel="0" max="18" min="18" style="0" width="1.13"/>
    <col collapsed="false" customWidth="true" hidden="false" outlineLevel="0" max="19" min="19" style="0" width="6.7"/>
    <col collapsed="false" customWidth="true" hidden="false" outlineLevel="0" max="21" min="20" style="0" width="5.13"/>
    <col collapsed="false" customWidth="true" hidden="false" outlineLevel="0" max="22" min="22" style="0" width="4.7"/>
    <col collapsed="false" customWidth="true" hidden="false" outlineLevel="0" max="23" min="23" style="0" width="5.56"/>
    <col collapsed="false" customWidth="true" hidden="false" outlineLevel="0" max="24" min="24" style="0" width="5.71"/>
    <col collapsed="false" customWidth="true" hidden="false" outlineLevel="0" max="25" min="25" style="0" width="6.28"/>
    <col collapsed="false" customWidth="true" hidden="false" outlineLevel="0" max="26" min="26" style="0" width="1.85"/>
    <col collapsed="false" customWidth="true" hidden="false" outlineLevel="0" max="27" min="27" style="0" width="14.99"/>
  </cols>
  <sheetData>
    <row r="2" customFormat="false" ht="15" hidden="false" customHeight="true" outlineLevel="0" collapsed="false">
      <c r="B2" s="55" t="s">
        <v>54</v>
      </c>
      <c r="C2" s="55"/>
      <c r="D2" s="55"/>
      <c r="E2" s="55"/>
      <c r="F2" s="55"/>
      <c r="G2" s="55"/>
      <c r="H2" s="55"/>
      <c r="I2" s="55"/>
      <c r="J2" s="55"/>
      <c r="K2" s="55"/>
      <c r="L2" s="55"/>
      <c r="M2" s="55"/>
      <c r="N2" s="55"/>
      <c r="O2" s="55"/>
      <c r="P2" s="55"/>
      <c r="Q2" s="55"/>
      <c r="R2" s="55"/>
      <c r="S2" s="55"/>
      <c r="T2" s="55"/>
      <c r="U2" s="55"/>
      <c r="V2" s="55"/>
      <c r="W2" s="55"/>
      <c r="X2" s="55"/>
      <c r="Y2" s="55"/>
    </row>
    <row r="3" customFormat="false" ht="12.75" hidden="false" customHeight="true" outlineLevel="0" collapsed="false">
      <c r="I3" s="56"/>
      <c r="Q3" s="56"/>
      <c r="Y3" s="56"/>
    </row>
    <row r="4" customFormat="false" ht="15.75" hidden="false" customHeight="true" outlineLevel="0" collapsed="false">
      <c r="B4" s="57" t="s">
        <v>179</v>
      </c>
      <c r="C4" s="57"/>
      <c r="D4" s="57"/>
      <c r="E4" s="57"/>
      <c r="F4" s="57"/>
      <c r="G4" s="57"/>
      <c r="H4" s="57"/>
      <c r="I4" s="57"/>
      <c r="J4" s="57"/>
      <c r="K4" s="57"/>
      <c r="L4" s="57"/>
      <c r="M4" s="57"/>
      <c r="N4" s="57"/>
      <c r="O4" s="57"/>
      <c r="P4" s="57"/>
      <c r="Q4" s="57"/>
      <c r="R4" s="57"/>
      <c r="S4" s="57"/>
      <c r="T4" s="57"/>
      <c r="U4" s="57"/>
      <c r="V4" s="57"/>
      <c r="W4" s="57"/>
      <c r="X4" s="57"/>
      <c r="Y4" s="57"/>
      <c r="Z4" s="58"/>
      <c r="AA4" s="59"/>
    </row>
    <row r="5" customFormat="false" ht="12" hidden="false" customHeight="true" outlineLevel="0" collapsed="false">
      <c r="B5" s="58"/>
      <c r="C5" s="58"/>
      <c r="D5" s="60"/>
      <c r="E5" s="61"/>
      <c r="F5" s="62"/>
      <c r="G5" s="62"/>
      <c r="H5" s="60"/>
      <c r="I5" s="60"/>
      <c r="J5" s="60"/>
      <c r="K5" s="60"/>
      <c r="L5" s="60"/>
      <c r="M5" s="60"/>
      <c r="N5" s="58"/>
      <c r="O5" s="63"/>
      <c r="P5" s="58"/>
      <c r="Q5" s="58"/>
      <c r="R5" s="58"/>
      <c r="S5" s="64"/>
      <c r="T5" s="58"/>
      <c r="U5" s="58"/>
      <c r="V5" s="58"/>
      <c r="W5" s="58"/>
      <c r="X5" s="58"/>
      <c r="Y5" s="58"/>
      <c r="Z5" s="58"/>
      <c r="AA5" s="65"/>
    </row>
    <row r="6" customFormat="false" ht="12.75" hidden="false" customHeight="true" outlineLevel="0" collapsed="false">
      <c r="B6" s="66" t="s">
        <v>118</v>
      </c>
      <c r="C6" s="66"/>
      <c r="D6" s="67"/>
      <c r="E6" s="68" t="s">
        <v>180</v>
      </c>
      <c r="F6" s="69"/>
      <c r="G6" s="70" t="s">
        <v>181</v>
      </c>
      <c r="H6" s="70"/>
      <c r="I6" s="70"/>
      <c r="J6" s="71"/>
      <c r="K6" s="70" t="s">
        <v>182</v>
      </c>
      <c r="L6" s="70"/>
      <c r="M6" s="70"/>
      <c r="N6" s="70"/>
      <c r="O6" s="70"/>
      <c r="P6" s="70"/>
      <c r="Q6" s="70"/>
      <c r="R6" s="72"/>
      <c r="S6" s="73" t="s">
        <v>183</v>
      </c>
      <c r="T6" s="73"/>
      <c r="U6" s="73"/>
      <c r="V6" s="73"/>
      <c r="W6" s="73"/>
      <c r="X6" s="73"/>
      <c r="Y6" s="73"/>
    </row>
    <row r="7" customFormat="false" ht="12" hidden="false" customHeight="true" outlineLevel="0" collapsed="false">
      <c r="B7" s="66"/>
      <c r="C7" s="66"/>
      <c r="D7" s="74"/>
      <c r="E7" s="68"/>
      <c r="F7" s="69"/>
      <c r="G7" s="75" t="s">
        <v>184</v>
      </c>
      <c r="H7" s="75" t="s">
        <v>185</v>
      </c>
      <c r="I7" s="76" t="s">
        <v>186</v>
      </c>
      <c r="J7" s="62"/>
      <c r="K7" s="75" t="s">
        <v>187</v>
      </c>
      <c r="L7" s="75" t="s">
        <v>188</v>
      </c>
      <c r="M7" s="75" t="s">
        <v>189</v>
      </c>
      <c r="N7" s="75" t="s">
        <v>190</v>
      </c>
      <c r="O7" s="77" t="s">
        <v>191</v>
      </c>
      <c r="P7" s="76" t="s">
        <v>192</v>
      </c>
      <c r="Q7" s="78" t="s">
        <v>186</v>
      </c>
      <c r="R7" s="62"/>
      <c r="S7" s="76" t="s">
        <v>193</v>
      </c>
      <c r="T7" s="76" t="s">
        <v>194</v>
      </c>
      <c r="U7" s="76" t="s">
        <v>195</v>
      </c>
      <c r="V7" s="76" t="s">
        <v>196</v>
      </c>
      <c r="W7" s="76" t="s">
        <v>197</v>
      </c>
      <c r="X7" s="76" t="s">
        <v>198</v>
      </c>
      <c r="Y7" s="76" t="s">
        <v>199</v>
      </c>
    </row>
    <row r="8" customFormat="false" ht="12.75" hidden="false" customHeight="false" outlineLevel="0" collapsed="false">
      <c r="B8" s="66"/>
      <c r="C8" s="66"/>
      <c r="D8" s="67"/>
      <c r="E8" s="68"/>
      <c r="F8" s="69"/>
      <c r="G8" s="75"/>
      <c r="H8" s="75"/>
      <c r="I8" s="76"/>
      <c r="J8" s="62"/>
      <c r="K8" s="75"/>
      <c r="L8" s="75"/>
      <c r="M8" s="75"/>
      <c r="N8" s="75"/>
      <c r="O8" s="77"/>
      <c r="P8" s="76"/>
      <c r="Q8" s="78"/>
      <c r="R8" s="62"/>
      <c r="S8" s="76"/>
      <c r="T8" s="76"/>
      <c r="U8" s="76"/>
      <c r="V8" s="76"/>
      <c r="W8" s="76"/>
      <c r="X8" s="76"/>
      <c r="Y8" s="76"/>
    </row>
    <row r="9" customFormat="false" ht="4.5" hidden="false" customHeight="true" outlineLevel="0" collapsed="false">
      <c r="B9" s="79"/>
      <c r="C9" s="58"/>
      <c r="D9" s="79"/>
      <c r="E9" s="80"/>
      <c r="F9" s="74"/>
      <c r="G9" s="74"/>
      <c r="H9" s="74"/>
      <c r="I9" s="74"/>
      <c r="J9" s="74"/>
      <c r="K9" s="74"/>
      <c r="L9" s="74"/>
      <c r="M9" s="81"/>
      <c r="N9" s="82"/>
      <c r="O9" s="83"/>
      <c r="P9" s="83"/>
      <c r="Q9" s="83"/>
      <c r="R9" s="84"/>
      <c r="S9" s="83"/>
      <c r="T9" s="83"/>
      <c r="U9" s="83"/>
      <c r="V9" s="83"/>
      <c r="W9" s="83"/>
      <c r="X9" s="83"/>
      <c r="Y9" s="83"/>
    </row>
    <row r="10" customFormat="false" ht="12.75" hidden="false" customHeight="true" outlineLevel="0" collapsed="false">
      <c r="B10" s="85" t="s">
        <v>120</v>
      </c>
      <c r="C10" s="85"/>
      <c r="D10" s="86"/>
      <c r="E10" s="87" t="n">
        <f aca="false">SUM(E11:E36)</f>
        <v>19910</v>
      </c>
      <c r="F10" s="88"/>
      <c r="G10" s="89" t="n">
        <f aca="false">SUM(G11:G36)</f>
        <v>15379</v>
      </c>
      <c r="H10" s="90" t="n">
        <f aca="false">SUM(H11:H36)</f>
        <v>3488</v>
      </c>
      <c r="I10" s="91" t="n">
        <f aca="false">SUM(I11:I36)</f>
        <v>1043</v>
      </c>
      <c r="J10" s="88"/>
      <c r="K10" s="89" t="n">
        <f aca="false">SUM(K11:K36)</f>
        <v>568</v>
      </c>
      <c r="L10" s="90" t="n">
        <f aca="false">SUM(L11:L36)</f>
        <v>250</v>
      </c>
      <c r="M10" s="90" t="n">
        <f aca="false">SUM(M11:M36)</f>
        <v>699</v>
      </c>
      <c r="N10" s="90" t="n">
        <f aca="false">SUM(N11:N36)</f>
        <v>5282</v>
      </c>
      <c r="O10" s="90" t="n">
        <f aca="false">SUM(O11:O36)</f>
        <v>8148</v>
      </c>
      <c r="P10" s="90" t="n">
        <f aca="false">SUM(P11:P36)</f>
        <v>1997</v>
      </c>
      <c r="Q10" s="91" t="n">
        <f aca="false">SUM(Q11:Q36)</f>
        <v>2966</v>
      </c>
      <c r="R10" s="92"/>
      <c r="S10" s="89" t="n">
        <f aca="false">SUM(S11:S36)</f>
        <v>4417</v>
      </c>
      <c r="T10" s="90" t="n">
        <f aca="false">SUM(T11:T36)</f>
        <v>4233</v>
      </c>
      <c r="U10" s="90" t="n">
        <f aca="false">SUM(U11:U36)</f>
        <v>4395</v>
      </c>
      <c r="V10" s="90" t="n">
        <f aca="false">SUM(V11:V36)</f>
        <v>1243</v>
      </c>
      <c r="W10" s="90" t="n">
        <f aca="false">SUM(W11:W36)</f>
        <v>3243</v>
      </c>
      <c r="X10" s="90" t="n">
        <f aca="false">SUM(X11:X36)</f>
        <v>180</v>
      </c>
      <c r="Y10" s="91" t="n">
        <f aca="false">SUM(Y11:Y36)</f>
        <v>2199</v>
      </c>
      <c r="AA10" s="93"/>
    </row>
    <row r="11" customFormat="false" ht="12.75" hidden="false" customHeight="false" outlineLevel="0" collapsed="false">
      <c r="B11" s="94" t="s">
        <v>121</v>
      </c>
      <c r="C11" s="95"/>
      <c r="D11" s="96"/>
      <c r="E11" s="97" t="n">
        <f aca="false">SUM(G11:I11)</f>
        <v>84</v>
      </c>
      <c r="F11" s="98"/>
      <c r="G11" s="99" t="n">
        <v>62</v>
      </c>
      <c r="H11" s="100" t="n">
        <v>21</v>
      </c>
      <c r="I11" s="101" t="n">
        <v>1</v>
      </c>
      <c r="J11" s="102"/>
      <c r="K11" s="99" t="n">
        <v>12</v>
      </c>
      <c r="L11" s="100" t="n">
        <v>2</v>
      </c>
      <c r="M11" s="100" t="n">
        <v>2</v>
      </c>
      <c r="N11" s="100" t="n">
        <v>24</v>
      </c>
      <c r="O11" s="100" t="n">
        <v>30</v>
      </c>
      <c r="P11" s="100" t="n">
        <v>11</v>
      </c>
      <c r="Q11" s="101" t="n">
        <v>3</v>
      </c>
      <c r="R11" s="103"/>
      <c r="S11" s="99" t="n">
        <v>9</v>
      </c>
      <c r="T11" s="100" t="n">
        <v>22</v>
      </c>
      <c r="U11" s="100" t="n">
        <v>20</v>
      </c>
      <c r="V11" s="100" t="n">
        <v>18</v>
      </c>
      <c r="W11" s="100" t="n">
        <v>15</v>
      </c>
      <c r="X11" s="100" t="n">
        <v>0</v>
      </c>
      <c r="Y11" s="104" t="n">
        <v>0</v>
      </c>
      <c r="AA11" s="93"/>
    </row>
    <row r="12" customFormat="false" ht="12.75" hidden="false" customHeight="false" outlineLevel="0" collapsed="false">
      <c r="B12" s="105" t="s">
        <v>123</v>
      </c>
      <c r="C12" s="106"/>
      <c r="D12" s="96"/>
      <c r="E12" s="107" t="n">
        <f aca="false">SUM(G12:I12)</f>
        <v>270</v>
      </c>
      <c r="F12" s="98"/>
      <c r="G12" s="108" t="n">
        <v>215</v>
      </c>
      <c r="H12" s="109" t="n">
        <v>43</v>
      </c>
      <c r="I12" s="110" t="n">
        <v>12</v>
      </c>
      <c r="J12" s="98"/>
      <c r="K12" s="108" t="n">
        <v>3</v>
      </c>
      <c r="L12" s="109" t="n">
        <v>4</v>
      </c>
      <c r="M12" s="109" t="n">
        <v>12</v>
      </c>
      <c r="N12" s="109" t="n">
        <v>69</v>
      </c>
      <c r="O12" s="109" t="n">
        <v>90</v>
      </c>
      <c r="P12" s="109" t="n">
        <v>22</v>
      </c>
      <c r="Q12" s="110" t="n">
        <v>70</v>
      </c>
      <c r="R12" s="111"/>
      <c r="S12" s="108" t="n">
        <v>59</v>
      </c>
      <c r="T12" s="109" t="n">
        <v>72</v>
      </c>
      <c r="U12" s="109" t="n">
        <v>54</v>
      </c>
      <c r="V12" s="109" t="n">
        <v>31</v>
      </c>
      <c r="W12" s="109" t="n">
        <v>44</v>
      </c>
      <c r="X12" s="109" t="n">
        <v>1</v>
      </c>
      <c r="Y12" s="112" t="n">
        <v>9</v>
      </c>
      <c r="AA12" s="93"/>
    </row>
    <row r="13" customFormat="false" ht="12.75" hidden="false" customHeight="false" outlineLevel="0" collapsed="false">
      <c r="B13" s="94" t="s">
        <v>127</v>
      </c>
      <c r="C13" s="113"/>
      <c r="D13" s="96"/>
      <c r="E13" s="97" t="n">
        <f aca="false">SUM(G13:I13)</f>
        <v>313</v>
      </c>
      <c r="F13" s="114"/>
      <c r="G13" s="115" t="n">
        <v>250</v>
      </c>
      <c r="H13" s="116" t="n">
        <v>62</v>
      </c>
      <c r="I13" s="104" t="n">
        <v>1</v>
      </c>
      <c r="J13" s="98"/>
      <c r="K13" s="115" t="n">
        <v>16</v>
      </c>
      <c r="L13" s="116" t="n">
        <v>3</v>
      </c>
      <c r="M13" s="116" t="n">
        <v>36</v>
      </c>
      <c r="N13" s="116" t="n">
        <v>97</v>
      </c>
      <c r="O13" s="116" t="n">
        <v>113</v>
      </c>
      <c r="P13" s="116" t="n">
        <v>32</v>
      </c>
      <c r="Q13" s="104" t="n">
        <v>16</v>
      </c>
      <c r="R13" s="111"/>
      <c r="S13" s="115" t="n">
        <v>46</v>
      </c>
      <c r="T13" s="116" t="n">
        <v>31</v>
      </c>
      <c r="U13" s="116" t="n">
        <v>166</v>
      </c>
      <c r="V13" s="116" t="n">
        <v>6</v>
      </c>
      <c r="W13" s="116" t="n">
        <v>64</v>
      </c>
      <c r="X13" s="116" t="n">
        <v>0</v>
      </c>
      <c r="Y13" s="104" t="n">
        <v>0</v>
      </c>
      <c r="AA13" s="93"/>
    </row>
    <row r="14" customFormat="false" ht="12.75" hidden="false" customHeight="false" outlineLevel="0" collapsed="false">
      <c r="B14" s="105" t="s">
        <v>129</v>
      </c>
      <c r="C14" s="106"/>
      <c r="D14" s="96"/>
      <c r="E14" s="107" t="n">
        <f aca="false">SUM(G14:I14)</f>
        <v>942</v>
      </c>
      <c r="F14" s="98"/>
      <c r="G14" s="117" t="n">
        <v>755</v>
      </c>
      <c r="H14" s="103" t="n">
        <v>159</v>
      </c>
      <c r="I14" s="118" t="n">
        <v>28</v>
      </c>
      <c r="J14" s="98"/>
      <c r="K14" s="117" t="n">
        <v>31</v>
      </c>
      <c r="L14" s="103" t="n">
        <v>10</v>
      </c>
      <c r="M14" s="103" t="n">
        <v>36</v>
      </c>
      <c r="N14" s="103" t="n">
        <v>242</v>
      </c>
      <c r="O14" s="103" t="n">
        <v>399</v>
      </c>
      <c r="P14" s="103" t="n">
        <v>91</v>
      </c>
      <c r="Q14" s="118" t="n">
        <v>133</v>
      </c>
      <c r="R14" s="111"/>
      <c r="S14" s="117" t="n">
        <v>300</v>
      </c>
      <c r="T14" s="103" t="n">
        <v>199</v>
      </c>
      <c r="U14" s="103" t="n">
        <v>278</v>
      </c>
      <c r="V14" s="103" t="n">
        <v>33</v>
      </c>
      <c r="W14" s="103" t="n">
        <v>99</v>
      </c>
      <c r="X14" s="103" t="n">
        <v>3</v>
      </c>
      <c r="Y14" s="118" t="n">
        <v>30</v>
      </c>
      <c r="AA14" s="93"/>
    </row>
    <row r="15" customFormat="false" ht="12.75" hidden="false" customHeight="false" outlineLevel="0" collapsed="false">
      <c r="B15" s="94" t="s">
        <v>131</v>
      </c>
      <c r="C15" s="95"/>
      <c r="D15" s="96"/>
      <c r="E15" s="97" t="n">
        <f aca="false">SUM(G15:I15)</f>
        <v>1346</v>
      </c>
      <c r="F15" s="98"/>
      <c r="G15" s="115" t="n">
        <v>1108</v>
      </c>
      <c r="H15" s="116" t="n">
        <v>197</v>
      </c>
      <c r="I15" s="104" t="n">
        <v>41</v>
      </c>
      <c r="J15" s="98"/>
      <c r="K15" s="115" t="n">
        <v>46</v>
      </c>
      <c r="L15" s="116" t="n">
        <v>17</v>
      </c>
      <c r="M15" s="116" t="n">
        <v>52</v>
      </c>
      <c r="N15" s="116" t="n">
        <v>421</v>
      </c>
      <c r="O15" s="116" t="n">
        <v>512</v>
      </c>
      <c r="P15" s="116" t="n">
        <v>131</v>
      </c>
      <c r="Q15" s="104" t="n">
        <v>167</v>
      </c>
      <c r="R15" s="111"/>
      <c r="S15" s="115" t="n">
        <v>111</v>
      </c>
      <c r="T15" s="116" t="n">
        <v>180</v>
      </c>
      <c r="U15" s="116" t="n">
        <v>340</v>
      </c>
      <c r="V15" s="116" t="n">
        <v>83</v>
      </c>
      <c r="W15" s="116" t="n">
        <v>390</v>
      </c>
      <c r="X15" s="116" t="n">
        <v>13</v>
      </c>
      <c r="Y15" s="104" t="n">
        <v>229</v>
      </c>
      <c r="AA15" s="93"/>
    </row>
    <row r="16" customFormat="false" ht="12.75" hidden="false" customHeight="false" outlineLevel="0" collapsed="false">
      <c r="B16" s="105" t="s">
        <v>200</v>
      </c>
      <c r="C16" s="106"/>
      <c r="D16" s="96"/>
      <c r="E16" s="107" t="n">
        <f aca="false">SUM(G16:I16)</f>
        <v>414</v>
      </c>
      <c r="F16" s="98"/>
      <c r="G16" s="117" t="n">
        <v>331</v>
      </c>
      <c r="H16" s="103" t="n">
        <v>83</v>
      </c>
      <c r="I16" s="118" t="n">
        <v>0</v>
      </c>
      <c r="J16" s="98"/>
      <c r="K16" s="117" t="n">
        <v>14</v>
      </c>
      <c r="L16" s="103" t="n">
        <v>3</v>
      </c>
      <c r="M16" s="103" t="n">
        <v>12</v>
      </c>
      <c r="N16" s="103" t="n">
        <v>145</v>
      </c>
      <c r="O16" s="103" t="n">
        <v>184</v>
      </c>
      <c r="P16" s="103" t="n">
        <v>51</v>
      </c>
      <c r="Q16" s="118" t="n">
        <v>5</v>
      </c>
      <c r="R16" s="111"/>
      <c r="S16" s="117" t="n">
        <v>75</v>
      </c>
      <c r="T16" s="103" t="n">
        <v>82</v>
      </c>
      <c r="U16" s="103" t="n">
        <v>132</v>
      </c>
      <c r="V16" s="103" t="n">
        <v>59</v>
      </c>
      <c r="W16" s="103" t="n">
        <v>62</v>
      </c>
      <c r="X16" s="103" t="n">
        <v>4</v>
      </c>
      <c r="Y16" s="118" t="n">
        <v>0</v>
      </c>
      <c r="AA16" s="93"/>
    </row>
    <row r="17" s="119" customFormat="true" ht="12.75" hidden="false" customHeight="false" outlineLevel="0" collapsed="false">
      <c r="B17" s="94" t="s">
        <v>135</v>
      </c>
      <c r="C17" s="95"/>
      <c r="D17" s="120"/>
      <c r="E17" s="97" t="n">
        <f aca="false">SUM(G17:I17)</f>
        <v>623</v>
      </c>
      <c r="F17" s="121"/>
      <c r="G17" s="115" t="n">
        <v>512</v>
      </c>
      <c r="H17" s="116" t="n">
        <v>99</v>
      </c>
      <c r="I17" s="104" t="n">
        <v>12</v>
      </c>
      <c r="J17" s="98"/>
      <c r="K17" s="115" t="n">
        <v>18</v>
      </c>
      <c r="L17" s="116" t="n">
        <v>5</v>
      </c>
      <c r="M17" s="116" t="n">
        <v>20</v>
      </c>
      <c r="N17" s="116" t="n">
        <v>177</v>
      </c>
      <c r="O17" s="116" t="n">
        <v>277</v>
      </c>
      <c r="P17" s="116" t="n">
        <v>50</v>
      </c>
      <c r="Q17" s="104" t="n">
        <v>76</v>
      </c>
      <c r="R17" s="111"/>
      <c r="S17" s="115" t="n">
        <v>387</v>
      </c>
      <c r="T17" s="116" t="n">
        <v>126</v>
      </c>
      <c r="U17" s="116" t="n">
        <v>102</v>
      </c>
      <c r="V17" s="116" t="n">
        <v>0</v>
      </c>
      <c r="W17" s="116" t="n">
        <v>0</v>
      </c>
      <c r="X17" s="116" t="n">
        <v>7</v>
      </c>
      <c r="Y17" s="104" t="n">
        <v>1</v>
      </c>
      <c r="AA17" s="93"/>
    </row>
    <row r="18" customFormat="false" ht="12.75" hidden="false" customHeight="false" outlineLevel="0" collapsed="false">
      <c r="B18" s="105" t="s">
        <v>137</v>
      </c>
      <c r="C18" s="106"/>
      <c r="D18" s="96"/>
      <c r="E18" s="107" t="n">
        <f aca="false">SUM(G18:I18)</f>
        <v>1605</v>
      </c>
      <c r="F18" s="98"/>
      <c r="G18" s="117" t="n">
        <v>1447</v>
      </c>
      <c r="H18" s="103" t="n">
        <v>82</v>
      </c>
      <c r="I18" s="118" t="n">
        <v>76</v>
      </c>
      <c r="J18" s="98"/>
      <c r="K18" s="117" t="n">
        <v>0</v>
      </c>
      <c r="L18" s="103" t="n">
        <v>1</v>
      </c>
      <c r="M18" s="103" t="n">
        <v>1</v>
      </c>
      <c r="N18" s="103" t="n">
        <v>316</v>
      </c>
      <c r="O18" s="103" t="n">
        <v>993</v>
      </c>
      <c r="P18" s="103" t="n">
        <v>109</v>
      </c>
      <c r="Q18" s="118" t="n">
        <v>185</v>
      </c>
      <c r="R18" s="111"/>
      <c r="S18" s="117" t="n">
        <v>491</v>
      </c>
      <c r="T18" s="103" t="n">
        <v>793</v>
      </c>
      <c r="U18" s="103" t="n">
        <v>53</v>
      </c>
      <c r="V18" s="103" t="n">
        <v>50</v>
      </c>
      <c r="W18" s="103" t="n">
        <v>218</v>
      </c>
      <c r="X18" s="103" t="n">
        <v>0</v>
      </c>
      <c r="Y18" s="118" t="n">
        <v>0</v>
      </c>
      <c r="AA18" s="122"/>
    </row>
    <row r="19" customFormat="false" ht="12.75" hidden="false" customHeight="false" outlineLevel="0" collapsed="false">
      <c r="B19" s="94" t="s">
        <v>201</v>
      </c>
      <c r="C19" s="95"/>
      <c r="D19" s="96"/>
      <c r="E19" s="97" t="n">
        <f aca="false">SUM(G19:I19)</f>
        <v>888</v>
      </c>
      <c r="F19" s="98"/>
      <c r="G19" s="115" t="n">
        <v>709</v>
      </c>
      <c r="H19" s="116" t="n">
        <v>142</v>
      </c>
      <c r="I19" s="104" t="n">
        <v>37</v>
      </c>
      <c r="J19" s="98"/>
      <c r="K19" s="115" t="n">
        <v>20</v>
      </c>
      <c r="L19" s="116" t="n">
        <v>16</v>
      </c>
      <c r="M19" s="116" t="n">
        <v>35</v>
      </c>
      <c r="N19" s="116" t="n">
        <v>191</v>
      </c>
      <c r="O19" s="116" t="n">
        <v>295</v>
      </c>
      <c r="P19" s="116" t="n">
        <v>64</v>
      </c>
      <c r="Q19" s="104" t="n">
        <v>267</v>
      </c>
      <c r="R19" s="111"/>
      <c r="S19" s="115" t="n">
        <v>105</v>
      </c>
      <c r="T19" s="116" t="n">
        <v>154</v>
      </c>
      <c r="U19" s="116" t="n">
        <v>114</v>
      </c>
      <c r="V19" s="116" t="n">
        <v>120</v>
      </c>
      <c r="W19" s="116" t="n">
        <v>153</v>
      </c>
      <c r="X19" s="116" t="n">
        <v>20</v>
      </c>
      <c r="Y19" s="104" t="n">
        <v>222</v>
      </c>
      <c r="AA19" s="93"/>
    </row>
    <row r="20" customFormat="false" ht="12.75" hidden="false" customHeight="false" outlineLevel="0" collapsed="false">
      <c r="B20" s="105" t="s">
        <v>140</v>
      </c>
      <c r="C20" s="106"/>
      <c r="D20" s="96"/>
      <c r="E20" s="107" t="n">
        <f aca="false">SUM(G20:I20)</f>
        <v>88</v>
      </c>
      <c r="F20" s="98"/>
      <c r="G20" s="117" t="n">
        <v>57</v>
      </c>
      <c r="H20" s="103" t="n">
        <v>9</v>
      </c>
      <c r="I20" s="118" t="n">
        <v>22</v>
      </c>
      <c r="J20" s="98"/>
      <c r="K20" s="117" t="n">
        <v>2</v>
      </c>
      <c r="L20" s="103" t="n">
        <v>2</v>
      </c>
      <c r="M20" s="103" t="n">
        <v>3</v>
      </c>
      <c r="N20" s="103" t="n">
        <v>17</v>
      </c>
      <c r="O20" s="103" t="n">
        <v>19</v>
      </c>
      <c r="P20" s="103" t="n">
        <v>10</v>
      </c>
      <c r="Q20" s="118" t="n">
        <v>35</v>
      </c>
      <c r="R20" s="111"/>
      <c r="S20" s="117" t="n">
        <v>42</v>
      </c>
      <c r="T20" s="103" t="n">
        <v>30</v>
      </c>
      <c r="U20" s="103" t="n">
        <v>8</v>
      </c>
      <c r="V20" s="103" t="n">
        <v>0</v>
      </c>
      <c r="W20" s="103" t="n">
        <v>0</v>
      </c>
      <c r="X20" s="103" t="n">
        <v>3</v>
      </c>
      <c r="Y20" s="118" t="n">
        <v>5</v>
      </c>
      <c r="AA20" s="93"/>
    </row>
    <row r="21" customFormat="false" ht="12.75" hidden="false" customHeight="false" outlineLevel="0" collapsed="false">
      <c r="B21" s="94" t="s">
        <v>141</v>
      </c>
      <c r="C21" s="95"/>
      <c r="D21" s="96"/>
      <c r="E21" s="97" t="n">
        <f aca="false">SUM(G21:I21)</f>
        <v>409</v>
      </c>
      <c r="F21" s="98"/>
      <c r="G21" s="115" t="n">
        <v>303</v>
      </c>
      <c r="H21" s="116" t="n">
        <v>88</v>
      </c>
      <c r="I21" s="104" t="n">
        <v>18</v>
      </c>
      <c r="J21" s="98"/>
      <c r="K21" s="115" t="n">
        <v>13</v>
      </c>
      <c r="L21" s="116" t="n">
        <v>4</v>
      </c>
      <c r="M21" s="116" t="n">
        <v>11</v>
      </c>
      <c r="N21" s="116" t="n">
        <v>103</v>
      </c>
      <c r="O21" s="116" t="n">
        <v>151</v>
      </c>
      <c r="P21" s="116" t="n">
        <v>22</v>
      </c>
      <c r="Q21" s="104" t="n">
        <v>105</v>
      </c>
      <c r="R21" s="111"/>
      <c r="S21" s="115" t="n">
        <v>102</v>
      </c>
      <c r="T21" s="116" t="n">
        <v>96</v>
      </c>
      <c r="U21" s="116" t="n">
        <v>47</v>
      </c>
      <c r="V21" s="116" t="n">
        <v>43</v>
      </c>
      <c r="W21" s="116" t="n">
        <v>86</v>
      </c>
      <c r="X21" s="116" t="n">
        <v>5</v>
      </c>
      <c r="Y21" s="104" t="n">
        <v>30</v>
      </c>
      <c r="Z21" s="123"/>
      <c r="AA21" s="93"/>
    </row>
    <row r="22" customFormat="false" ht="12.75" hidden="false" customHeight="false" outlineLevel="0" collapsed="false">
      <c r="B22" s="105" t="s">
        <v>143</v>
      </c>
      <c r="C22" s="106"/>
      <c r="D22" s="96"/>
      <c r="E22" s="107" t="n">
        <f aca="false">SUM(G22:I22)</f>
        <v>641</v>
      </c>
      <c r="F22" s="98"/>
      <c r="G22" s="117" t="n">
        <v>514</v>
      </c>
      <c r="H22" s="103" t="n">
        <v>125</v>
      </c>
      <c r="I22" s="118" t="n">
        <v>2</v>
      </c>
      <c r="J22" s="98"/>
      <c r="K22" s="117" t="n">
        <v>25</v>
      </c>
      <c r="L22" s="103" t="n">
        <v>6</v>
      </c>
      <c r="M22" s="103" t="n">
        <v>38</v>
      </c>
      <c r="N22" s="103" t="n">
        <v>181</v>
      </c>
      <c r="O22" s="103" t="n">
        <v>282</v>
      </c>
      <c r="P22" s="103" t="n">
        <v>87</v>
      </c>
      <c r="Q22" s="118" t="n">
        <v>22</v>
      </c>
      <c r="R22" s="111"/>
      <c r="S22" s="117" t="n">
        <v>156</v>
      </c>
      <c r="T22" s="103" t="n">
        <v>128</v>
      </c>
      <c r="U22" s="103" t="n">
        <v>155</v>
      </c>
      <c r="V22" s="103" t="n">
        <v>58</v>
      </c>
      <c r="W22" s="103" t="n">
        <v>133</v>
      </c>
      <c r="X22" s="103" t="n">
        <v>5</v>
      </c>
      <c r="Y22" s="118" t="n">
        <v>6</v>
      </c>
      <c r="AA22" s="93"/>
    </row>
    <row r="23" customFormat="false" ht="12.75" hidden="false" customHeight="false" outlineLevel="0" collapsed="false">
      <c r="B23" s="94" t="s">
        <v>145</v>
      </c>
      <c r="C23" s="95"/>
      <c r="D23" s="96"/>
      <c r="E23" s="97" t="n">
        <f aca="false">SUM(G23:I23)</f>
        <v>335</v>
      </c>
      <c r="F23" s="98"/>
      <c r="G23" s="115" t="n">
        <v>261</v>
      </c>
      <c r="H23" s="116" t="n">
        <v>71</v>
      </c>
      <c r="I23" s="104" t="n">
        <v>3</v>
      </c>
      <c r="J23" s="98"/>
      <c r="K23" s="115" t="n">
        <v>17</v>
      </c>
      <c r="L23" s="116" t="n">
        <v>9</v>
      </c>
      <c r="M23" s="116" t="n">
        <v>12</v>
      </c>
      <c r="N23" s="116" t="n">
        <v>77</v>
      </c>
      <c r="O23" s="116" t="n">
        <v>123</v>
      </c>
      <c r="P23" s="116" t="n">
        <v>25</v>
      </c>
      <c r="Q23" s="104" t="n">
        <v>72</v>
      </c>
      <c r="R23" s="111"/>
      <c r="S23" s="115" t="n">
        <v>37</v>
      </c>
      <c r="T23" s="116" t="n">
        <v>52</v>
      </c>
      <c r="U23" s="116" t="n">
        <v>134</v>
      </c>
      <c r="V23" s="116" t="n">
        <v>48</v>
      </c>
      <c r="W23" s="116" t="n">
        <v>63</v>
      </c>
      <c r="X23" s="116" t="n">
        <v>0</v>
      </c>
      <c r="Y23" s="104" t="n">
        <v>1</v>
      </c>
      <c r="AA23" s="93"/>
    </row>
    <row r="24" customFormat="false" ht="12.75" hidden="false" customHeight="false" outlineLevel="0" collapsed="false">
      <c r="B24" s="105" t="s">
        <v>146</v>
      </c>
      <c r="C24" s="106"/>
      <c r="D24" s="96"/>
      <c r="E24" s="107" t="n">
        <f aca="false">SUM(G24:I24)</f>
        <v>418</v>
      </c>
      <c r="F24" s="98"/>
      <c r="G24" s="117" t="n">
        <v>326</v>
      </c>
      <c r="H24" s="103" t="n">
        <v>89</v>
      </c>
      <c r="I24" s="118" t="n">
        <v>3</v>
      </c>
      <c r="J24" s="98" t="n">
        <v>0</v>
      </c>
      <c r="K24" s="117" t="n">
        <v>6</v>
      </c>
      <c r="L24" s="103" t="n">
        <v>4</v>
      </c>
      <c r="M24" s="103" t="n">
        <v>11</v>
      </c>
      <c r="N24" s="103" t="n">
        <v>85</v>
      </c>
      <c r="O24" s="103" t="n">
        <v>156</v>
      </c>
      <c r="P24" s="103" t="n">
        <v>34</v>
      </c>
      <c r="Q24" s="118" t="n">
        <v>122</v>
      </c>
      <c r="R24" s="111"/>
      <c r="S24" s="117" t="n">
        <v>40</v>
      </c>
      <c r="T24" s="103" t="n">
        <v>46</v>
      </c>
      <c r="U24" s="103" t="n">
        <v>106</v>
      </c>
      <c r="V24" s="103" t="n">
        <v>12</v>
      </c>
      <c r="W24" s="103" t="n">
        <v>35</v>
      </c>
      <c r="X24" s="103" t="n">
        <v>0</v>
      </c>
      <c r="Y24" s="118" t="n">
        <v>179</v>
      </c>
      <c r="AA24" s="93"/>
    </row>
    <row r="25" customFormat="false" ht="12.75" hidden="false" customHeight="false" outlineLevel="0" collapsed="false">
      <c r="B25" s="94" t="s">
        <v>148</v>
      </c>
      <c r="C25" s="95"/>
      <c r="D25" s="96"/>
      <c r="E25" s="97" t="n">
        <f aca="false">SUM(G25:I25)</f>
        <v>1540</v>
      </c>
      <c r="F25" s="98"/>
      <c r="G25" s="115" t="n">
        <v>1051</v>
      </c>
      <c r="H25" s="116" t="n">
        <v>223</v>
      </c>
      <c r="I25" s="104" t="n">
        <v>266</v>
      </c>
      <c r="J25" s="98"/>
      <c r="K25" s="115" t="n">
        <v>34</v>
      </c>
      <c r="L25" s="116" t="n">
        <v>14</v>
      </c>
      <c r="M25" s="116" t="n">
        <v>54</v>
      </c>
      <c r="N25" s="116" t="n">
        <v>388</v>
      </c>
      <c r="O25" s="116" t="n">
        <v>553</v>
      </c>
      <c r="P25" s="116" t="n">
        <v>138</v>
      </c>
      <c r="Q25" s="104" t="n">
        <v>359</v>
      </c>
      <c r="R25" s="111"/>
      <c r="S25" s="115" t="n">
        <v>403</v>
      </c>
      <c r="T25" s="116" t="n">
        <v>293</v>
      </c>
      <c r="U25" s="116" t="n">
        <v>224</v>
      </c>
      <c r="V25" s="116" t="n">
        <v>102</v>
      </c>
      <c r="W25" s="116" t="n">
        <v>227</v>
      </c>
      <c r="X25" s="116" t="n">
        <v>12</v>
      </c>
      <c r="Y25" s="104" t="n">
        <v>279</v>
      </c>
      <c r="Z25" s="124"/>
      <c r="AA25" s="93"/>
    </row>
    <row r="26" customFormat="false" ht="12.75" hidden="false" customHeight="false" outlineLevel="0" collapsed="false">
      <c r="B26" s="105" t="s">
        <v>150</v>
      </c>
      <c r="C26" s="106"/>
      <c r="D26" s="96"/>
      <c r="E26" s="107" t="n">
        <f aca="false">SUM(G26:I26)</f>
        <v>453</v>
      </c>
      <c r="F26" s="98"/>
      <c r="G26" s="117" t="n">
        <v>347</v>
      </c>
      <c r="H26" s="103" t="n">
        <v>67</v>
      </c>
      <c r="I26" s="118" t="n">
        <v>39</v>
      </c>
      <c r="J26" s="98"/>
      <c r="K26" s="117" t="n">
        <v>10</v>
      </c>
      <c r="L26" s="103" t="n">
        <v>5</v>
      </c>
      <c r="M26" s="103" t="n">
        <v>19</v>
      </c>
      <c r="N26" s="103" t="n">
        <v>125</v>
      </c>
      <c r="O26" s="103" t="n">
        <v>142</v>
      </c>
      <c r="P26" s="103" t="n">
        <v>42</v>
      </c>
      <c r="Q26" s="118" t="n">
        <v>110</v>
      </c>
      <c r="R26" s="111"/>
      <c r="S26" s="117" t="n">
        <v>74</v>
      </c>
      <c r="T26" s="103" t="n">
        <v>75</v>
      </c>
      <c r="U26" s="103" t="n">
        <v>88</v>
      </c>
      <c r="V26" s="103" t="n">
        <v>21</v>
      </c>
      <c r="W26" s="103" t="n">
        <v>115</v>
      </c>
      <c r="X26" s="103" t="n">
        <v>18</v>
      </c>
      <c r="Y26" s="118" t="n">
        <v>62</v>
      </c>
      <c r="AA26" s="93"/>
    </row>
    <row r="27" customFormat="false" ht="12.75" hidden="false" customHeight="false" outlineLevel="0" collapsed="false">
      <c r="B27" s="94" t="s">
        <v>152</v>
      </c>
      <c r="C27" s="95"/>
      <c r="D27" s="96"/>
      <c r="E27" s="97" t="n">
        <f aca="false">SUM(G27:I27)</f>
        <v>560</v>
      </c>
      <c r="F27" s="98"/>
      <c r="G27" s="115" t="n">
        <v>468</v>
      </c>
      <c r="H27" s="116" t="n">
        <v>85</v>
      </c>
      <c r="I27" s="104" t="n">
        <v>7</v>
      </c>
      <c r="J27" s="98"/>
      <c r="K27" s="115" t="n">
        <v>14</v>
      </c>
      <c r="L27" s="116" t="n">
        <v>6</v>
      </c>
      <c r="M27" s="116" t="n">
        <v>26</v>
      </c>
      <c r="N27" s="116" t="n">
        <v>184</v>
      </c>
      <c r="O27" s="116" t="n">
        <v>199</v>
      </c>
      <c r="P27" s="116" t="n">
        <v>57</v>
      </c>
      <c r="Q27" s="104" t="n">
        <v>74</v>
      </c>
      <c r="R27" s="111"/>
      <c r="S27" s="115" t="n">
        <v>60</v>
      </c>
      <c r="T27" s="116" t="n">
        <v>111</v>
      </c>
      <c r="U27" s="116" t="n">
        <v>75</v>
      </c>
      <c r="V27" s="116" t="n">
        <v>64</v>
      </c>
      <c r="W27" s="116" t="n">
        <v>191</v>
      </c>
      <c r="X27" s="116" t="n">
        <v>1</v>
      </c>
      <c r="Y27" s="104" t="n">
        <v>58</v>
      </c>
      <c r="AA27" s="93"/>
    </row>
    <row r="28" customFormat="false" ht="12.75" hidden="false" customHeight="false" outlineLevel="0" collapsed="false">
      <c r="B28" s="105" t="s">
        <v>154</v>
      </c>
      <c r="C28" s="106"/>
      <c r="D28" s="96"/>
      <c r="E28" s="107" t="n">
        <f aca="false">SUM(G28:I28)</f>
        <v>537</v>
      </c>
      <c r="F28" s="98"/>
      <c r="G28" s="117" t="n">
        <v>340</v>
      </c>
      <c r="H28" s="103" t="n">
        <v>51</v>
      </c>
      <c r="I28" s="118" t="n">
        <v>146</v>
      </c>
      <c r="J28" s="98"/>
      <c r="K28" s="117" t="n">
        <v>9</v>
      </c>
      <c r="L28" s="103" t="n">
        <v>4</v>
      </c>
      <c r="M28" s="103" t="n">
        <v>22</v>
      </c>
      <c r="N28" s="103" t="n">
        <v>126</v>
      </c>
      <c r="O28" s="103" t="n">
        <v>174</v>
      </c>
      <c r="P28" s="103" t="n">
        <v>47</v>
      </c>
      <c r="Q28" s="118" t="n">
        <v>155</v>
      </c>
      <c r="R28" s="111"/>
      <c r="S28" s="117" t="n">
        <v>34</v>
      </c>
      <c r="T28" s="103" t="n">
        <v>57</v>
      </c>
      <c r="U28" s="103" t="n">
        <v>91</v>
      </c>
      <c r="V28" s="103" t="n">
        <v>28</v>
      </c>
      <c r="W28" s="103" t="n">
        <v>181</v>
      </c>
      <c r="X28" s="103" t="n">
        <v>0</v>
      </c>
      <c r="Y28" s="118" t="n">
        <v>146</v>
      </c>
      <c r="Z28" s="124"/>
      <c r="AA28" s="93"/>
    </row>
    <row r="29" customFormat="false" ht="12.75" hidden="false" customHeight="false" outlineLevel="0" collapsed="false">
      <c r="B29" s="94" t="s">
        <v>156</v>
      </c>
      <c r="C29" s="95"/>
      <c r="D29" s="96"/>
      <c r="E29" s="97" t="n">
        <f aca="false">SUM(G29:I29)</f>
        <v>629</v>
      </c>
      <c r="F29" s="98"/>
      <c r="G29" s="115" t="n">
        <v>411</v>
      </c>
      <c r="H29" s="116" t="n">
        <v>90</v>
      </c>
      <c r="I29" s="104" t="n">
        <v>128</v>
      </c>
      <c r="J29" s="98"/>
      <c r="K29" s="115" t="n">
        <v>20</v>
      </c>
      <c r="L29" s="116" t="n">
        <v>25</v>
      </c>
      <c r="M29" s="116" t="n">
        <v>3</v>
      </c>
      <c r="N29" s="116" t="n">
        <v>114</v>
      </c>
      <c r="O29" s="116" t="n">
        <v>276</v>
      </c>
      <c r="P29" s="116" t="n">
        <v>45</v>
      </c>
      <c r="Q29" s="104" t="n">
        <v>146</v>
      </c>
      <c r="R29" s="111"/>
      <c r="S29" s="115" t="n">
        <v>236</v>
      </c>
      <c r="T29" s="116" t="n">
        <v>120</v>
      </c>
      <c r="U29" s="116" t="n">
        <v>108</v>
      </c>
      <c r="V29" s="116" t="n">
        <v>17</v>
      </c>
      <c r="W29" s="116" t="n">
        <v>23</v>
      </c>
      <c r="X29" s="116" t="n">
        <v>3</v>
      </c>
      <c r="Y29" s="104" t="n">
        <v>122</v>
      </c>
      <c r="AA29" s="93"/>
    </row>
    <row r="30" customFormat="false" ht="12.75" hidden="false" customHeight="false" outlineLevel="0" collapsed="false">
      <c r="B30" s="105" t="s">
        <v>158</v>
      </c>
      <c r="C30" s="106"/>
      <c r="D30" s="96"/>
      <c r="E30" s="107" t="n">
        <f aca="false">SUM(G30:I30)</f>
        <v>1817</v>
      </c>
      <c r="F30" s="98"/>
      <c r="G30" s="117" t="n">
        <v>1254</v>
      </c>
      <c r="H30" s="103" t="n">
        <v>399</v>
      </c>
      <c r="I30" s="118" t="n">
        <v>164</v>
      </c>
      <c r="J30" s="98"/>
      <c r="K30" s="117" t="n">
        <v>23</v>
      </c>
      <c r="L30" s="103" t="n">
        <v>18</v>
      </c>
      <c r="M30" s="103" t="n">
        <v>54</v>
      </c>
      <c r="N30" s="103" t="n">
        <v>390</v>
      </c>
      <c r="O30" s="103" t="n">
        <v>596</v>
      </c>
      <c r="P30" s="103" t="n">
        <v>241</v>
      </c>
      <c r="Q30" s="118" t="n">
        <v>495</v>
      </c>
      <c r="R30" s="111"/>
      <c r="S30" s="117" t="n">
        <v>59</v>
      </c>
      <c r="T30" s="103" t="n">
        <v>385</v>
      </c>
      <c r="U30" s="103" t="n">
        <v>641</v>
      </c>
      <c r="V30" s="103" t="n">
        <v>0</v>
      </c>
      <c r="W30" s="103" t="n">
        <v>0</v>
      </c>
      <c r="X30" s="103" t="n">
        <v>23</v>
      </c>
      <c r="Y30" s="118" t="n">
        <v>709</v>
      </c>
      <c r="Z30" s="123"/>
      <c r="AA30" s="93"/>
    </row>
    <row r="31" customFormat="false" ht="12.75" hidden="false" customHeight="false" outlineLevel="0" collapsed="false">
      <c r="B31" s="94" t="s">
        <v>160</v>
      </c>
      <c r="C31" s="95"/>
      <c r="D31" s="96"/>
      <c r="E31" s="97" t="n">
        <f aca="false">SUM(G31:I31)</f>
        <v>336</v>
      </c>
      <c r="F31" s="98"/>
      <c r="G31" s="115" t="n">
        <v>259</v>
      </c>
      <c r="H31" s="116" t="n">
        <v>74</v>
      </c>
      <c r="I31" s="104" t="n">
        <v>3</v>
      </c>
      <c r="J31" s="98"/>
      <c r="K31" s="115" t="n">
        <v>7</v>
      </c>
      <c r="L31" s="116" t="n">
        <v>20</v>
      </c>
      <c r="M31" s="116" t="n">
        <v>60</v>
      </c>
      <c r="N31" s="116" t="n">
        <v>81</v>
      </c>
      <c r="O31" s="116" t="n">
        <v>96</v>
      </c>
      <c r="P31" s="116" t="n">
        <v>30</v>
      </c>
      <c r="Q31" s="104" t="n">
        <v>42</v>
      </c>
      <c r="R31" s="111"/>
      <c r="S31" s="115" t="n">
        <v>208</v>
      </c>
      <c r="T31" s="116" t="n">
        <v>93</v>
      </c>
      <c r="U31" s="116" t="n">
        <v>25</v>
      </c>
      <c r="V31" s="116" t="n">
        <v>0</v>
      </c>
      <c r="W31" s="116" t="n">
        <v>0</v>
      </c>
      <c r="X31" s="116" t="n">
        <v>0</v>
      </c>
      <c r="Y31" s="104" t="n">
        <v>10</v>
      </c>
      <c r="AA31" s="93"/>
    </row>
    <row r="32" customFormat="false" ht="12.75" hidden="false" customHeight="false" outlineLevel="0" collapsed="false">
      <c r="B32" s="105" t="s">
        <v>161</v>
      </c>
      <c r="C32" s="106"/>
      <c r="D32" s="96"/>
      <c r="E32" s="107" t="n">
        <f aca="false">SUM(G32:I32)</f>
        <v>279</v>
      </c>
      <c r="F32" s="98"/>
      <c r="G32" s="117" t="n">
        <v>240</v>
      </c>
      <c r="H32" s="103" t="n">
        <v>36</v>
      </c>
      <c r="I32" s="118" t="n">
        <v>3</v>
      </c>
      <c r="J32" s="98"/>
      <c r="K32" s="117" t="n">
        <v>12</v>
      </c>
      <c r="L32" s="103" t="n">
        <v>6</v>
      </c>
      <c r="M32" s="103" t="n">
        <v>10</v>
      </c>
      <c r="N32" s="103" t="n">
        <v>51</v>
      </c>
      <c r="O32" s="103" t="n">
        <v>76</v>
      </c>
      <c r="P32" s="103" t="n">
        <v>26</v>
      </c>
      <c r="Q32" s="118" t="n">
        <v>98</v>
      </c>
      <c r="R32" s="111"/>
      <c r="S32" s="117" t="n">
        <v>23</v>
      </c>
      <c r="T32" s="103" t="n">
        <v>34</v>
      </c>
      <c r="U32" s="103" t="n">
        <v>36</v>
      </c>
      <c r="V32" s="103" t="n">
        <v>50</v>
      </c>
      <c r="W32" s="103" t="n">
        <v>102</v>
      </c>
      <c r="X32" s="103" t="n">
        <v>0</v>
      </c>
      <c r="Y32" s="118" t="n">
        <v>34</v>
      </c>
      <c r="AA32" s="93"/>
    </row>
    <row r="33" customFormat="false" ht="12.75" hidden="false" customHeight="false" outlineLevel="0" collapsed="false">
      <c r="B33" s="94" t="s">
        <v>163</v>
      </c>
      <c r="C33" s="95"/>
      <c r="D33" s="96"/>
      <c r="E33" s="97" t="n">
        <f aca="false">SUM(G33:I33)</f>
        <v>54</v>
      </c>
      <c r="F33" s="98"/>
      <c r="G33" s="115" t="n">
        <v>44</v>
      </c>
      <c r="H33" s="116" t="n">
        <v>10</v>
      </c>
      <c r="I33" s="104" t="n">
        <v>0</v>
      </c>
      <c r="J33" s="98"/>
      <c r="K33" s="115" t="n">
        <v>4</v>
      </c>
      <c r="L33" s="116" t="n">
        <v>1</v>
      </c>
      <c r="M33" s="116" t="n">
        <v>2</v>
      </c>
      <c r="N33" s="116" t="n">
        <v>25</v>
      </c>
      <c r="O33" s="116" t="n">
        <v>18</v>
      </c>
      <c r="P33" s="116" t="n">
        <v>4</v>
      </c>
      <c r="Q33" s="104" t="n">
        <v>0</v>
      </c>
      <c r="R33" s="111"/>
      <c r="S33" s="115" t="n">
        <v>10</v>
      </c>
      <c r="T33" s="116" t="n">
        <v>7</v>
      </c>
      <c r="U33" s="116" t="n">
        <v>11</v>
      </c>
      <c r="V33" s="116" t="n">
        <v>3</v>
      </c>
      <c r="W33" s="116" t="n">
        <v>22</v>
      </c>
      <c r="X33" s="116" t="n">
        <v>1</v>
      </c>
      <c r="Y33" s="104" t="n">
        <v>0</v>
      </c>
      <c r="AA33" s="93"/>
    </row>
    <row r="34" customFormat="false" ht="12.75" hidden="false" customHeight="false" outlineLevel="0" collapsed="false">
      <c r="B34" s="105" t="s">
        <v>165</v>
      </c>
      <c r="C34" s="106"/>
      <c r="D34" s="96"/>
      <c r="E34" s="107" t="n">
        <f aca="false">SUM(G34:I34)</f>
        <v>5100</v>
      </c>
      <c r="F34" s="98"/>
      <c r="G34" s="117" t="n">
        <v>3936</v>
      </c>
      <c r="H34" s="103" t="n">
        <v>1140</v>
      </c>
      <c r="I34" s="118" t="n">
        <v>24</v>
      </c>
      <c r="J34" s="98"/>
      <c r="K34" s="117" t="n">
        <v>204</v>
      </c>
      <c r="L34" s="103" t="n">
        <v>60</v>
      </c>
      <c r="M34" s="103" t="n">
        <v>156</v>
      </c>
      <c r="N34" s="103" t="n">
        <v>1584</v>
      </c>
      <c r="O34" s="103" t="n">
        <v>2304</v>
      </c>
      <c r="P34" s="103" t="n">
        <v>612</v>
      </c>
      <c r="Q34" s="118" t="n">
        <v>180</v>
      </c>
      <c r="R34" s="111"/>
      <c r="S34" s="117" t="n">
        <v>1308</v>
      </c>
      <c r="T34" s="103" t="n">
        <v>984</v>
      </c>
      <c r="U34" s="103" t="n">
        <v>1368</v>
      </c>
      <c r="V34" s="103" t="n">
        <v>360</v>
      </c>
      <c r="W34" s="103" t="n">
        <v>960</v>
      </c>
      <c r="X34" s="103" t="n">
        <v>60</v>
      </c>
      <c r="Y34" s="118" t="n">
        <v>60</v>
      </c>
      <c r="Z34" s="124"/>
      <c r="AA34" s="93"/>
    </row>
    <row r="35" customFormat="false" ht="12.75" hidden="false" customHeight="false" outlineLevel="0" collapsed="false">
      <c r="B35" s="94" t="s">
        <v>167</v>
      </c>
      <c r="C35" s="95"/>
      <c r="D35" s="96"/>
      <c r="E35" s="97" t="n">
        <f aca="false">SUM(G35:I35)</f>
        <v>58</v>
      </c>
      <c r="F35" s="98"/>
      <c r="G35" s="115" t="n">
        <v>49</v>
      </c>
      <c r="H35" s="116" t="n">
        <v>9</v>
      </c>
      <c r="I35" s="104" t="n">
        <v>0</v>
      </c>
      <c r="J35" s="98"/>
      <c r="K35" s="115" t="n">
        <v>2</v>
      </c>
      <c r="L35" s="116" t="n">
        <v>1</v>
      </c>
      <c r="M35" s="116" t="n">
        <v>2</v>
      </c>
      <c r="N35" s="116" t="n">
        <v>19</v>
      </c>
      <c r="O35" s="116" t="n">
        <v>20</v>
      </c>
      <c r="P35" s="116" t="n">
        <v>3</v>
      </c>
      <c r="Q35" s="104" t="n">
        <v>11</v>
      </c>
      <c r="R35" s="111"/>
      <c r="S35" s="115" t="n">
        <v>13</v>
      </c>
      <c r="T35" s="116" t="n">
        <v>21</v>
      </c>
      <c r="U35" s="116" t="n">
        <v>5</v>
      </c>
      <c r="V35" s="116" t="n">
        <v>10</v>
      </c>
      <c r="W35" s="116" t="n">
        <v>9</v>
      </c>
      <c r="X35" s="116" t="n">
        <v>0</v>
      </c>
      <c r="Y35" s="104" t="n">
        <v>0</v>
      </c>
      <c r="AA35" s="93"/>
    </row>
    <row r="36" customFormat="false" ht="12.75" hidden="false" customHeight="false" outlineLevel="0" collapsed="false">
      <c r="B36" s="125" t="s">
        <v>169</v>
      </c>
      <c r="C36" s="126"/>
      <c r="D36" s="96"/>
      <c r="E36" s="127" t="n">
        <f aca="false">SUM(G36:I36)</f>
        <v>171</v>
      </c>
      <c r="F36" s="98"/>
      <c r="G36" s="128" t="n">
        <v>130</v>
      </c>
      <c r="H36" s="129" t="n">
        <v>34</v>
      </c>
      <c r="I36" s="130" t="n">
        <v>7</v>
      </c>
      <c r="J36" s="98"/>
      <c r="K36" s="128" t="n">
        <v>6</v>
      </c>
      <c r="L36" s="129" t="n">
        <v>4</v>
      </c>
      <c r="M36" s="129" t="n">
        <v>10</v>
      </c>
      <c r="N36" s="129" t="n">
        <v>50</v>
      </c>
      <c r="O36" s="129" t="n">
        <v>70</v>
      </c>
      <c r="P36" s="129" t="n">
        <v>13</v>
      </c>
      <c r="Q36" s="130" t="n">
        <v>18</v>
      </c>
      <c r="R36" s="111"/>
      <c r="S36" s="128" t="n">
        <v>29</v>
      </c>
      <c r="T36" s="129" t="n">
        <v>42</v>
      </c>
      <c r="U36" s="129" t="n">
        <v>14</v>
      </c>
      <c r="V36" s="129" t="n">
        <v>27</v>
      </c>
      <c r="W36" s="129" t="n">
        <v>51</v>
      </c>
      <c r="X36" s="129" t="n">
        <v>1</v>
      </c>
      <c r="Y36" s="130" t="n">
        <v>7</v>
      </c>
      <c r="AA36" s="93"/>
    </row>
    <row r="37" customFormat="false" ht="12.75" hidden="false" customHeight="false" outlineLevel="0" collapsed="false">
      <c r="B37" s="131" t="s">
        <v>202</v>
      </c>
      <c r="C37" s="132"/>
      <c r="D37" s="120"/>
      <c r="F37" s="124"/>
      <c r="G37" s="123"/>
      <c r="H37" s="123"/>
      <c r="I37" s="123"/>
      <c r="J37" s="84"/>
      <c r="K37" s="123"/>
      <c r="R37" s="124"/>
      <c r="U37" s="123"/>
      <c r="V37" s="123"/>
      <c r="W37" s="123"/>
      <c r="X37" s="123"/>
    </row>
    <row r="38" s="134" customFormat="true" ht="12.75" hidden="false" customHeight="false" outlineLevel="0" collapsed="false">
      <c r="A38" s="133"/>
      <c r="B38" s="131" t="s">
        <v>203</v>
      </c>
      <c r="C38" s="131"/>
      <c r="D38" s="131"/>
      <c r="E38" s="131"/>
      <c r="F38" s="133"/>
      <c r="G38" s="133"/>
      <c r="H38" s="133"/>
      <c r="I38" s="133"/>
      <c r="J38" s="133"/>
      <c r="K38" s="133"/>
      <c r="L38" s="133"/>
      <c r="M38" s="133"/>
      <c r="N38" s="133"/>
      <c r="O38" s="133"/>
      <c r="P38" s="133"/>
      <c r="Q38" s="133"/>
    </row>
    <row r="39" s="134" customFormat="true" ht="12.75" hidden="false" customHeight="false" outlineLevel="0" collapsed="false">
      <c r="A39" s="133"/>
      <c r="B39" s="133" t="s">
        <v>204</v>
      </c>
      <c r="C39" s="133"/>
      <c r="D39" s="135"/>
      <c r="E39" s="136"/>
      <c r="F39" s="137"/>
      <c r="G39" s="137"/>
      <c r="H39" s="137"/>
      <c r="I39" s="137"/>
      <c r="J39" s="137"/>
      <c r="K39" s="137"/>
      <c r="L39" s="137"/>
      <c r="M39" s="137"/>
      <c r="N39" s="138"/>
      <c r="O39" s="137"/>
      <c r="P39" s="137"/>
      <c r="Q39" s="137"/>
      <c r="R39" s="139"/>
      <c r="S39" s="139"/>
      <c r="T39" s="139"/>
      <c r="U39" s="139"/>
      <c r="V39" s="139"/>
      <c r="W39" s="139"/>
      <c r="X39" s="139"/>
      <c r="Y39" s="139"/>
    </row>
    <row r="40" customFormat="false" ht="14.25" hidden="false" customHeight="false" outlineLevel="0" collapsed="false">
      <c r="A40" s="133"/>
      <c r="B40" s="133"/>
      <c r="C40" s="133"/>
      <c r="D40" s="133"/>
      <c r="E40" s="140"/>
      <c r="F40" s="140"/>
      <c r="G40" s="140"/>
      <c r="H40" s="140"/>
      <c r="I40" s="140"/>
      <c r="J40" s="140"/>
      <c r="K40" s="140"/>
      <c r="L40" s="140"/>
      <c r="M40" s="140"/>
      <c r="N40" s="140"/>
      <c r="O40" s="140"/>
      <c r="P40" s="140"/>
      <c r="Q40" s="140"/>
      <c r="R40" s="140"/>
      <c r="S40" s="140"/>
      <c r="T40" s="140"/>
      <c r="U40" s="140"/>
      <c r="V40" s="140"/>
      <c r="W40" s="140"/>
      <c r="X40" s="140"/>
      <c r="Y40" s="140"/>
    </row>
    <row r="41" customFormat="false" ht="50.25" hidden="false" customHeight="true" outlineLevel="0" collapsed="false">
      <c r="A41" s="133"/>
      <c r="B41" s="141"/>
      <c r="C41" s="141"/>
      <c r="D41" s="141"/>
      <c r="E41" s="141"/>
      <c r="F41" s="141"/>
      <c r="G41" s="141"/>
      <c r="H41" s="141"/>
      <c r="I41" s="141"/>
      <c r="J41" s="141"/>
      <c r="K41" s="141"/>
      <c r="L41" s="141"/>
      <c r="M41" s="141"/>
      <c r="N41" s="141"/>
      <c r="O41" s="141"/>
      <c r="P41" s="141"/>
      <c r="Q41" s="141"/>
    </row>
    <row r="42" customFormat="false" ht="14.25" hidden="false" customHeight="false" outlineLevel="0" collapsed="false">
      <c r="A42" s="133"/>
      <c r="B42" s="141"/>
      <c r="C42" s="141"/>
      <c r="D42" s="141"/>
      <c r="E42" s="141"/>
      <c r="F42" s="141"/>
      <c r="G42" s="141"/>
      <c r="H42" s="141"/>
      <c r="I42" s="141"/>
      <c r="J42" s="141"/>
      <c r="K42" s="141"/>
      <c r="L42" s="141"/>
      <c r="M42" s="141"/>
      <c r="N42" s="141"/>
      <c r="O42" s="141"/>
      <c r="P42" s="141"/>
      <c r="Q42" s="141"/>
    </row>
    <row r="43" customFormat="false" ht="12.75" hidden="false" customHeight="false" outlineLevel="0" collapsed="false">
      <c r="A43" s="133"/>
      <c r="B43" s="133"/>
      <c r="C43" s="133"/>
      <c r="D43" s="133"/>
      <c r="E43" s="142"/>
      <c r="F43" s="133"/>
      <c r="G43" s="133"/>
      <c r="H43" s="133"/>
      <c r="I43" s="133"/>
      <c r="J43" s="133"/>
      <c r="K43" s="133"/>
      <c r="L43" s="133"/>
      <c r="M43" s="133"/>
      <c r="N43" s="133"/>
      <c r="O43" s="133"/>
      <c r="P43" s="133"/>
      <c r="Q43" s="133"/>
    </row>
    <row r="44" customFormat="false" ht="12" hidden="false" customHeight="true" outlineLevel="0" collapsed="false">
      <c r="A44" s="133"/>
      <c r="B44" s="143"/>
      <c r="C44" s="144"/>
      <c r="D44" s="144"/>
      <c r="E44" s="145"/>
      <c r="F44" s="144"/>
      <c r="G44" s="144"/>
      <c r="H44" s="133"/>
      <c r="I44" s="133"/>
      <c r="J44" s="133"/>
      <c r="K44" s="133"/>
      <c r="L44" s="133"/>
      <c r="M44" s="133"/>
      <c r="N44" s="133"/>
      <c r="O44" s="133"/>
      <c r="P44" s="133"/>
      <c r="Q44" s="133"/>
    </row>
    <row r="45" customFormat="false" ht="14.25" hidden="false" customHeight="false" outlineLevel="0" collapsed="false">
      <c r="A45" s="133"/>
      <c r="B45" s="141"/>
      <c r="C45" s="141"/>
      <c r="D45" s="141"/>
      <c r="E45" s="141"/>
      <c r="F45" s="141"/>
      <c r="G45" s="141"/>
      <c r="H45" s="141"/>
      <c r="I45" s="141"/>
      <c r="J45" s="141"/>
      <c r="K45" s="141"/>
      <c r="L45" s="141"/>
      <c r="M45" s="141"/>
      <c r="N45" s="141"/>
      <c r="O45" s="141"/>
      <c r="P45" s="141"/>
      <c r="Q45" s="141"/>
    </row>
  </sheetData>
  <mergeCells count="29">
    <mergeCell ref="B2:Y2"/>
    <mergeCell ref="B4:Y4"/>
    <mergeCell ref="B6:C8"/>
    <mergeCell ref="E6:E8"/>
    <mergeCell ref="G6:I6"/>
    <mergeCell ref="K6:Q6"/>
    <mergeCell ref="S6:Y6"/>
    <mergeCell ref="G7:G8"/>
    <mergeCell ref="H7:H8"/>
    <mergeCell ref="I7:I8"/>
    <mergeCell ref="K7:K8"/>
    <mergeCell ref="L7:L8"/>
    <mergeCell ref="M7:M8"/>
    <mergeCell ref="N7:N8"/>
    <mergeCell ref="O7:O8"/>
    <mergeCell ref="P7:P8"/>
    <mergeCell ref="Q7:Q8"/>
    <mergeCell ref="S7:S8"/>
    <mergeCell ref="T7:T8"/>
    <mergeCell ref="U7:U8"/>
    <mergeCell ref="V7:V8"/>
    <mergeCell ref="W7:W8"/>
    <mergeCell ref="X7:X8"/>
    <mergeCell ref="Y7:Y8"/>
    <mergeCell ref="B10:C10"/>
    <mergeCell ref="B38:E38"/>
    <mergeCell ref="B41:Q41"/>
    <mergeCell ref="B42:Q42"/>
    <mergeCell ref="B45:Q45"/>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colBreaks count="1" manualBreakCount="1">
    <brk id="2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5.28"/>
    <col collapsed="false" customWidth="true" hidden="false" outlineLevel="0" max="3" min="3" style="0" width="1.7"/>
    <col collapsed="false" customWidth="true" hidden="false" outlineLevel="0" max="4" min="4" style="0" width="4.7"/>
    <col collapsed="false" customWidth="true" hidden="false" outlineLevel="0" max="5" min="5" style="0" width="0.85"/>
    <col collapsed="false" customWidth="true" hidden="false" outlineLevel="0" max="6" min="6" style="0" width="23.7"/>
    <col collapsed="false" customWidth="true" hidden="false" outlineLevel="0" max="7" min="7" style="0" width="24.56"/>
    <col collapsed="false" customWidth="true" hidden="false" outlineLevel="0" max="8" min="8" style="0" width="34.28"/>
    <col collapsed="false" customWidth="true" hidden="false" outlineLevel="0" max="9" min="9" style="0" width="2.7"/>
    <col collapsed="false" customWidth="true" hidden="false" outlineLevel="0" max="10" min="10" style="0" width="11.13"/>
  </cols>
  <sheetData>
    <row r="1" customFormat="false" ht="9.6" hidden="false" customHeight="true" outlineLevel="0" collapsed="false"/>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718" t="s">
        <v>41</v>
      </c>
      <c r="C4" s="718"/>
      <c r="D4" s="718"/>
      <c r="E4" s="718"/>
      <c r="F4" s="718"/>
      <c r="G4" s="718"/>
      <c r="H4" s="718"/>
    </row>
    <row r="5" customFormat="false" ht="12.75" hidden="false" customHeight="false" outlineLevel="0" collapsed="false">
      <c r="B5" s="58"/>
      <c r="C5" s="58"/>
      <c r="D5" s="58"/>
      <c r="E5" s="60"/>
      <c r="F5" s="62"/>
      <c r="G5" s="641"/>
      <c r="H5" s="642"/>
    </row>
    <row r="6" customFormat="false" ht="16.5" hidden="false" customHeight="true" outlineLevel="0" collapsed="false">
      <c r="B6" s="719" t="s">
        <v>118</v>
      </c>
      <c r="C6" s="719"/>
      <c r="D6" s="719"/>
      <c r="E6" s="378"/>
      <c r="F6" s="756" t="s">
        <v>388</v>
      </c>
      <c r="G6" s="752" t="s">
        <v>430</v>
      </c>
      <c r="H6" s="742" t="s">
        <v>438</v>
      </c>
    </row>
    <row r="7" customFormat="false" ht="16.5" hidden="false" customHeight="false" outlineLevel="0" collapsed="false">
      <c r="B7" s="719"/>
      <c r="C7" s="719"/>
      <c r="D7" s="719"/>
      <c r="E7" s="379"/>
      <c r="F7" s="756"/>
      <c r="G7" s="752"/>
      <c r="H7" s="742"/>
    </row>
    <row r="8" customFormat="false" ht="16.5" hidden="false" customHeight="false" outlineLevel="0" collapsed="false">
      <c r="B8" s="719"/>
      <c r="C8" s="719"/>
      <c r="D8" s="719"/>
      <c r="E8" s="378"/>
      <c r="F8" s="756"/>
      <c r="G8" s="752"/>
      <c r="H8" s="742"/>
    </row>
    <row r="9" customFormat="false" ht="4.5" hidden="false" customHeight="true" outlineLevel="0" collapsed="false">
      <c r="B9" s="383"/>
      <c r="C9" s="383"/>
      <c r="D9" s="384"/>
      <c r="E9" s="385"/>
      <c r="F9" s="386"/>
      <c r="G9" s="647"/>
      <c r="H9" s="648"/>
    </row>
    <row r="10" customFormat="false" ht="16.5" hidden="false" customHeight="true" outlineLevel="0" collapsed="false">
      <c r="B10" s="512" t="s">
        <v>120</v>
      </c>
      <c r="C10" s="512"/>
      <c r="D10" s="512"/>
      <c r="E10" s="391"/>
      <c r="F10" s="724" t="n">
        <f aca="false">Plan3!E10</f>
        <v>407685</v>
      </c>
      <c r="G10" s="725" t="n">
        <f aca="false">Plan39!E10</f>
        <v>186770562</v>
      </c>
      <c r="H10" s="697" t="n">
        <f aca="false">(F10*100000)/G10</f>
        <v>218.281187160533</v>
      </c>
      <c r="J10" s="123"/>
    </row>
    <row r="11" customFormat="false" ht="16.5" hidden="false" customHeight="false" outlineLevel="0" collapsed="false">
      <c r="B11" s="727" t="s">
        <v>248</v>
      </c>
      <c r="C11" s="728"/>
      <c r="D11" s="729"/>
      <c r="E11" s="404"/>
      <c r="F11" s="730" t="n">
        <f aca="false">Plan3!E11</f>
        <v>2502</v>
      </c>
      <c r="G11" s="731" t="n">
        <f aca="false">Plan39!E11</f>
        <v>686652</v>
      </c>
      <c r="H11" s="732" t="n">
        <f aca="false">(F11*100000)/G11</f>
        <v>364.376714842453</v>
      </c>
      <c r="I11" s="520"/>
      <c r="J11" s="123"/>
      <c r="K11" s="520"/>
    </row>
    <row r="12" customFormat="false" ht="16.5" hidden="false" customHeight="false" outlineLevel="0" collapsed="false">
      <c r="B12" s="475" t="s">
        <v>123</v>
      </c>
      <c r="C12" s="404"/>
      <c r="D12" s="405"/>
      <c r="E12" s="404"/>
      <c r="F12" s="705" t="n">
        <f aca="false">Plan3!E12</f>
        <v>2850</v>
      </c>
      <c r="G12" s="487" t="n">
        <f aca="false">Plan39!E12</f>
        <v>3050652</v>
      </c>
      <c r="H12" s="658" t="n">
        <f aca="false">(F12*100000)/G12</f>
        <v>93.4226519445679</v>
      </c>
      <c r="I12" s="520"/>
    </row>
    <row r="13" customFormat="false" ht="16.5" hidden="false" customHeight="false" outlineLevel="0" collapsed="false">
      <c r="B13" s="727" t="s">
        <v>125</v>
      </c>
      <c r="C13" s="728"/>
      <c r="D13" s="729"/>
      <c r="E13" s="404"/>
      <c r="F13" s="730" t="s">
        <v>371</v>
      </c>
      <c r="G13" s="731" t="n">
        <f aca="false">Plan39!E13</f>
        <v>615715</v>
      </c>
      <c r="H13" s="732" t="s">
        <v>371</v>
      </c>
      <c r="I13" s="520"/>
    </row>
    <row r="14" customFormat="false" ht="16.5" hidden="false" customHeight="false" outlineLevel="0" collapsed="false">
      <c r="B14" s="475" t="s">
        <v>127</v>
      </c>
      <c r="C14" s="404"/>
      <c r="D14" s="405"/>
      <c r="E14" s="404"/>
      <c r="F14" s="705" t="n">
        <f aca="false">Plan3!E13</f>
        <v>4668</v>
      </c>
      <c r="G14" s="487" t="n">
        <f aca="false">Plan39!E14</f>
        <v>3311026</v>
      </c>
      <c r="H14" s="658" t="n">
        <f aca="false">(F14*100000)/G14</f>
        <v>140.983489709836</v>
      </c>
      <c r="I14" s="520"/>
    </row>
    <row r="15" customFormat="false" ht="16.5" hidden="false" customHeight="false" outlineLevel="0" collapsed="false">
      <c r="B15" s="727" t="s">
        <v>129</v>
      </c>
      <c r="C15" s="728"/>
      <c r="D15" s="729"/>
      <c r="E15" s="404"/>
      <c r="F15" s="730" t="n">
        <f aca="false">Plan3!E14</f>
        <v>14586</v>
      </c>
      <c r="G15" s="731" t="n">
        <f aca="false">Plan39!E15</f>
        <v>13950146</v>
      </c>
      <c r="H15" s="732" t="n">
        <f aca="false">(F15*100000)/G15</f>
        <v>104.558045485689</v>
      </c>
      <c r="I15" s="520"/>
    </row>
    <row r="16" customFormat="false" ht="16.5" hidden="false" customHeight="false" outlineLevel="0" collapsed="false">
      <c r="B16" s="475" t="s">
        <v>131</v>
      </c>
      <c r="C16" s="404"/>
      <c r="D16" s="405"/>
      <c r="E16" s="404"/>
      <c r="F16" s="705" t="n">
        <f aca="false">Plan3!E15</f>
        <v>10565</v>
      </c>
      <c r="G16" s="487" t="n">
        <f aca="false">Plan39!E16</f>
        <v>8217085</v>
      </c>
      <c r="H16" s="658" t="n">
        <f aca="false">(F16*100000)/G16</f>
        <v>128.573575665823</v>
      </c>
      <c r="I16" s="520"/>
    </row>
    <row r="17" customFormat="false" ht="16.5" hidden="false" customHeight="false" outlineLevel="0" collapsed="false">
      <c r="B17" s="727" t="s">
        <v>390</v>
      </c>
      <c r="C17" s="728"/>
      <c r="D17" s="729"/>
      <c r="E17" s="404"/>
      <c r="F17" s="730" t="n">
        <f aca="false">Plan3!E16</f>
        <v>12353</v>
      </c>
      <c r="G17" s="731" t="n">
        <f aca="false">Plan39!E17</f>
        <v>2383784</v>
      </c>
      <c r="H17" s="732" t="n">
        <f aca="false">(F17*100000)/G17</f>
        <v>518.209703563746</v>
      </c>
      <c r="I17" s="520"/>
    </row>
    <row r="18" s="119" customFormat="true" ht="16.5" hidden="false" customHeight="false" outlineLevel="0" collapsed="false">
      <c r="B18" s="475" t="s">
        <v>135</v>
      </c>
      <c r="C18" s="404"/>
      <c r="D18" s="410"/>
      <c r="E18" s="404"/>
      <c r="F18" s="705" t="n">
        <f aca="false">Plan3!E17</f>
        <v>16041</v>
      </c>
      <c r="G18" s="487" t="n">
        <f aca="false">Plan39!E18</f>
        <v>3464285</v>
      </c>
      <c r="H18" s="743" t="n">
        <f aca="false">(F18*100000)/G18</f>
        <v>463.039270729747</v>
      </c>
      <c r="I18" s="527"/>
    </row>
    <row r="19" customFormat="false" ht="16.5" hidden="false" customHeight="false" outlineLevel="0" collapsed="false">
      <c r="B19" s="727" t="s">
        <v>433</v>
      </c>
      <c r="C19" s="728"/>
      <c r="D19" s="733"/>
      <c r="E19" s="404"/>
      <c r="F19" s="730" t="n">
        <f aca="false">Plan3!E18</f>
        <v>11354</v>
      </c>
      <c r="G19" s="731" t="n">
        <f aca="false">Plan39!E19</f>
        <v>5730753</v>
      </c>
      <c r="H19" s="732" t="n">
        <f aca="false">(F19*100000)/G19</f>
        <v>198.124051062749</v>
      </c>
      <c r="I19" s="520"/>
    </row>
    <row r="20" customFormat="false" ht="16.5" hidden="false" customHeight="false" outlineLevel="0" collapsed="false">
      <c r="B20" s="475" t="s">
        <v>363</v>
      </c>
      <c r="C20" s="404"/>
      <c r="D20" s="405"/>
      <c r="E20" s="404"/>
      <c r="F20" s="705" t="n">
        <f aca="false">Plan3!E19</f>
        <v>6301</v>
      </c>
      <c r="G20" s="487" t="n">
        <f aca="false">Plan39!E20</f>
        <v>6184538</v>
      </c>
      <c r="H20" s="658" t="n">
        <f aca="false">(F20*100000)/G20</f>
        <v>101.883115602168</v>
      </c>
      <c r="I20" s="520"/>
    </row>
    <row r="21" customFormat="false" ht="16.5" hidden="false" customHeight="false" outlineLevel="0" collapsed="false">
      <c r="B21" s="727" t="s">
        <v>140</v>
      </c>
      <c r="C21" s="728"/>
      <c r="D21" s="729"/>
      <c r="E21" s="404"/>
      <c r="F21" s="730" t="n">
        <f aca="false">Plan3!E20</f>
        <v>1712</v>
      </c>
      <c r="G21" s="731" t="n">
        <f aca="false">Plan39!E21</f>
        <v>2856999</v>
      </c>
      <c r="H21" s="732" t="n">
        <f aca="false">(F21*100000)/G21</f>
        <v>59.9230171239122</v>
      </c>
      <c r="I21" s="520"/>
    </row>
    <row r="22" customFormat="false" ht="16.5" hidden="false" customHeight="false" outlineLevel="0" collapsed="false">
      <c r="B22" s="475" t="s">
        <v>141</v>
      </c>
      <c r="C22" s="404"/>
      <c r="D22" s="405"/>
      <c r="E22" s="404"/>
      <c r="F22" s="705" t="n">
        <f aca="false">Plan3!E21</f>
        <v>12418</v>
      </c>
      <c r="G22" s="487" t="n">
        <f aca="false">Plan39!E22</f>
        <v>2297981</v>
      </c>
      <c r="H22" s="658" t="n">
        <f aca="false">(F22*100000)/G22</f>
        <v>540.387409643509</v>
      </c>
      <c r="I22" s="520"/>
    </row>
    <row r="23" customFormat="false" ht="16.5" hidden="false" customHeight="false" outlineLevel="0" collapsed="false">
      <c r="B23" s="727" t="s">
        <v>376</v>
      </c>
      <c r="C23" s="728"/>
      <c r="D23" s="733"/>
      <c r="E23" s="404"/>
      <c r="F23" s="730" t="n">
        <f aca="false">Plan3!E22</f>
        <v>25076</v>
      </c>
      <c r="G23" s="731" t="n">
        <f aca="false">Plan39!E23</f>
        <v>19479356</v>
      </c>
      <c r="H23" s="732" t="n">
        <f aca="false">(F23*100000)/G23</f>
        <v>128.73115517782</v>
      </c>
      <c r="I23" s="520"/>
    </row>
    <row r="24" customFormat="false" ht="16.5" hidden="false" customHeight="false" outlineLevel="0" collapsed="false">
      <c r="B24" s="475" t="s">
        <v>145</v>
      </c>
      <c r="C24" s="404"/>
      <c r="D24" s="405"/>
      <c r="E24" s="404"/>
      <c r="F24" s="705" t="n">
        <f aca="false">Plan3!E23</f>
        <v>3014</v>
      </c>
      <c r="G24" s="487" t="n">
        <f aca="false">Plan39!E24</f>
        <v>7110465</v>
      </c>
      <c r="H24" s="658" t="n">
        <f aca="false">(F24*100000)/G24</f>
        <v>42.3882263677551</v>
      </c>
      <c r="I24" s="520"/>
    </row>
    <row r="25" customFormat="false" ht="16.5" hidden="false" customHeight="false" outlineLevel="0" collapsed="false">
      <c r="B25" s="727" t="s">
        <v>146</v>
      </c>
      <c r="C25" s="728"/>
      <c r="D25" s="733"/>
      <c r="E25" s="475"/>
      <c r="F25" s="730" t="n">
        <f aca="false">Plan3!E24</f>
        <v>3873</v>
      </c>
      <c r="G25" s="731" t="n">
        <f aca="false">Plan39!E25</f>
        <v>3623215</v>
      </c>
      <c r="H25" s="732" t="n">
        <f aca="false">(F25*100000)/G25</f>
        <v>106.894015397927</v>
      </c>
      <c r="I25" s="520"/>
    </row>
    <row r="26" customFormat="false" ht="16.5" hidden="false" customHeight="false" outlineLevel="0" collapsed="false">
      <c r="B26" s="475" t="s">
        <v>148</v>
      </c>
      <c r="C26" s="404"/>
      <c r="D26" s="405"/>
      <c r="E26" s="404"/>
      <c r="F26" s="705" t="n">
        <f aca="false">Plan3!E25</f>
        <v>52184</v>
      </c>
      <c r="G26" s="487" t="n">
        <f aca="false">Plan39!E26</f>
        <v>10387378</v>
      </c>
      <c r="H26" s="658" t="n">
        <f aca="false">(F26*100000)/G26</f>
        <v>502.378944907945</v>
      </c>
      <c r="I26" s="520"/>
    </row>
    <row r="27" customFormat="false" ht="16.5" hidden="false" customHeight="false" outlineLevel="0" collapsed="false">
      <c r="B27" s="727" t="s">
        <v>150</v>
      </c>
      <c r="C27" s="728"/>
      <c r="D27" s="729"/>
      <c r="E27" s="404"/>
      <c r="F27" s="730" t="n">
        <f aca="false">Plan3!E26</f>
        <v>4446</v>
      </c>
      <c r="G27" s="731" t="n">
        <f aca="false">Plan39!E27</f>
        <v>8502603</v>
      </c>
      <c r="H27" s="732" t="n">
        <f aca="false">(F27*100000)/G27</f>
        <v>52.2898693494216</v>
      </c>
      <c r="I27" s="520"/>
    </row>
    <row r="28" customFormat="false" ht="16.5" hidden="false" customHeight="false" outlineLevel="0" collapsed="false">
      <c r="B28" s="475" t="s">
        <v>152</v>
      </c>
      <c r="C28" s="404"/>
      <c r="D28" s="405"/>
      <c r="E28" s="404"/>
      <c r="F28" s="705" t="n">
        <f aca="false">Plan3!E27</f>
        <v>3461</v>
      </c>
      <c r="G28" s="487" t="n">
        <f aca="false">Plan39!E28</f>
        <v>3036290</v>
      </c>
      <c r="H28" s="658" t="n">
        <f aca="false">(F28*100000)/G28</f>
        <v>113.987794314772</v>
      </c>
      <c r="I28" s="520"/>
    </row>
    <row r="29" customFormat="false" ht="16.5" hidden="false" customHeight="false" outlineLevel="0" collapsed="false">
      <c r="B29" s="727" t="s">
        <v>251</v>
      </c>
      <c r="C29" s="728"/>
      <c r="D29" s="729"/>
      <c r="E29" s="404"/>
      <c r="F29" s="730" t="n">
        <f aca="false">Plan3!E28</f>
        <v>4628</v>
      </c>
      <c r="G29" s="731" t="n">
        <f aca="false">Plan39!E29</f>
        <v>15561720</v>
      </c>
      <c r="H29" s="732" t="n">
        <f aca="false">(F29*100000)/G29</f>
        <v>29.7396431756901</v>
      </c>
      <c r="I29" s="520"/>
    </row>
    <row r="30" customFormat="false" ht="16.5" hidden="false" customHeight="false" outlineLevel="0" collapsed="false">
      <c r="B30" s="475" t="s">
        <v>156</v>
      </c>
      <c r="C30" s="404"/>
      <c r="D30" s="405"/>
      <c r="E30" s="404"/>
      <c r="F30" s="705" t="n">
        <f aca="false">Plan3!E29</f>
        <v>17242</v>
      </c>
      <c r="G30" s="487" t="n">
        <f aca="false">Plan39!E30</f>
        <v>3043760</v>
      </c>
      <c r="H30" s="658" t="n">
        <f aca="false">(F30*100000)/G30</f>
        <v>566.470418167004</v>
      </c>
      <c r="I30" s="520"/>
    </row>
    <row r="31" customFormat="false" ht="16.5" hidden="false" customHeight="false" outlineLevel="0" collapsed="false">
      <c r="B31" s="727" t="s">
        <v>158</v>
      </c>
      <c r="C31" s="728"/>
      <c r="D31" s="729"/>
      <c r="E31" s="404"/>
      <c r="F31" s="730" t="n">
        <f aca="false">Plan3!E30</f>
        <v>29822</v>
      </c>
      <c r="G31" s="731" t="n">
        <f aca="false">Plan39!E31</f>
        <v>10963219</v>
      </c>
      <c r="H31" s="745" t="n">
        <f aca="false">(F31*100000)/G31</f>
        <v>272.018647078016</v>
      </c>
      <c r="I31" s="520"/>
    </row>
    <row r="32" customFormat="false" ht="16.5" hidden="false" customHeight="false" outlineLevel="0" collapsed="false">
      <c r="B32" s="475" t="s">
        <v>439</v>
      </c>
      <c r="C32" s="488"/>
      <c r="D32" s="410"/>
      <c r="E32" s="404"/>
      <c r="F32" s="705" t="n">
        <f aca="false">Plan3!E31</f>
        <v>7020</v>
      </c>
      <c r="G32" s="487" t="n">
        <f aca="false">Plan39!E32</f>
        <v>1562417</v>
      </c>
      <c r="H32" s="658" t="n">
        <f aca="false">(F32*100000)/G32</f>
        <v>449.303867021416</v>
      </c>
      <c r="I32" s="520"/>
    </row>
    <row r="33" customFormat="false" ht="16.5" hidden="false" customHeight="false" outlineLevel="0" collapsed="false">
      <c r="B33" s="727" t="s">
        <v>391</v>
      </c>
      <c r="C33" s="728"/>
      <c r="D33" s="729"/>
      <c r="E33" s="404"/>
      <c r="F33" s="730" t="n">
        <f aca="false">Plan3!E32</f>
        <v>5711</v>
      </c>
      <c r="G33" s="731" t="n">
        <f aca="false">Plan39!E33</f>
        <v>403344</v>
      </c>
      <c r="H33" s="732" t="n">
        <f aca="false">(F33*100000)/G33</f>
        <v>1415.91296759094</v>
      </c>
      <c r="I33" s="520"/>
    </row>
    <row r="34" customFormat="false" ht="16.5" hidden="false" customHeight="false" outlineLevel="0" collapsed="false">
      <c r="B34" s="475" t="s">
        <v>163</v>
      </c>
      <c r="C34" s="404"/>
      <c r="D34" s="405"/>
      <c r="E34" s="404"/>
      <c r="F34" s="705" t="n">
        <f aca="false">Plan3!E33</f>
        <v>2368</v>
      </c>
      <c r="G34" s="487" t="n">
        <f aca="false">Plan39!E34</f>
        <v>5958266</v>
      </c>
      <c r="H34" s="658" t="n">
        <f aca="false">(F34*100000)/G34</f>
        <v>39.7431064675528</v>
      </c>
      <c r="I34" s="520"/>
    </row>
    <row r="35" customFormat="false" ht="16.5" hidden="false" customHeight="false" outlineLevel="0" collapsed="false">
      <c r="B35" s="727" t="s">
        <v>165</v>
      </c>
      <c r="C35" s="728"/>
      <c r="D35" s="729"/>
      <c r="E35" s="404"/>
      <c r="F35" s="730" t="n">
        <f aca="false">Plan3!E34</f>
        <v>147432</v>
      </c>
      <c r="G35" s="731" t="n">
        <f aca="false">Plan39!E35</f>
        <v>41055734</v>
      </c>
      <c r="H35" s="732" t="n">
        <f aca="false">(F35*100000)/G35</f>
        <v>359.102092779537</v>
      </c>
      <c r="I35" s="520"/>
    </row>
    <row r="36" customFormat="false" ht="16.5" hidden="false" customHeight="false" outlineLevel="0" collapsed="false">
      <c r="B36" s="475" t="s">
        <v>167</v>
      </c>
      <c r="C36" s="404"/>
      <c r="D36" s="405"/>
      <c r="E36" s="404"/>
      <c r="F36" s="705" t="n">
        <f aca="false">Plan3!E35</f>
        <v>1499</v>
      </c>
      <c r="G36" s="487" t="n">
        <f aca="false">Plan39!E36</f>
        <v>2000738</v>
      </c>
      <c r="H36" s="658" t="n">
        <f aca="false">(F36*100000)/G36</f>
        <v>74.9223536515026</v>
      </c>
      <c r="I36" s="520"/>
    </row>
    <row r="37" customFormat="false" ht="16.5" hidden="false" customHeight="false" outlineLevel="0" collapsed="false">
      <c r="B37" s="734" t="s">
        <v>169</v>
      </c>
      <c r="C37" s="735"/>
      <c r="D37" s="736"/>
      <c r="E37" s="404"/>
      <c r="F37" s="737" t="n">
        <f aca="false">Plan3!E36</f>
        <v>4559</v>
      </c>
      <c r="G37" s="738" t="n">
        <f aca="false">Plan39!E37</f>
        <v>1332441</v>
      </c>
      <c r="H37" s="739" t="n">
        <f aca="false">(F37*100000)/G37</f>
        <v>342.153986555502</v>
      </c>
      <c r="I37" s="520"/>
    </row>
    <row r="38" customFormat="false" ht="15" hidden="false" customHeight="false" outlineLevel="0" collapsed="false">
      <c r="B38" s="133" t="s">
        <v>432</v>
      </c>
      <c r="C38" s="421"/>
      <c r="D38" s="421"/>
      <c r="E38" s="310"/>
      <c r="F38" s="123"/>
    </row>
    <row r="39" customFormat="false" ht="12.75" hidden="false" customHeight="false" outlineLevel="0" collapsed="false">
      <c r="B39" s="133" t="s">
        <v>203</v>
      </c>
      <c r="E39" s="124"/>
    </row>
    <row r="40" customFormat="false" ht="12.75" hidden="false" customHeight="false" outlineLevel="0" collapsed="false">
      <c r="E40" s="124"/>
    </row>
    <row r="41" customFormat="false" ht="12.75" hidden="false" customHeight="false" outlineLevel="0" collapsed="false">
      <c r="E41" s="124"/>
    </row>
    <row r="42" customFormat="false" ht="12.75" hidden="false" customHeight="false" outlineLevel="0" collapsed="false">
      <c r="E42" s="124"/>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true" showGridLines="false" showRowColHeaders="true" showZeros="true" rightToLeft="false" tabSelected="false" showOutlineSymbols="true" defaultGridColor="false" view="normal" topLeftCell="A1" colorId="8"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3.28"/>
    <col collapsed="false" customWidth="true" hidden="false" outlineLevel="0" max="3" min="3" style="0" width="3.42"/>
    <col collapsed="false" customWidth="true" hidden="false" outlineLevel="0" max="4" min="4" style="0" width="5.56"/>
    <col collapsed="false" customWidth="true" hidden="false" outlineLevel="0" max="5" min="5" style="0" width="0.85"/>
    <col collapsed="false" customWidth="true" hidden="false" outlineLevel="0" max="6" min="6" style="0" width="18.99"/>
    <col collapsed="false" customWidth="true" hidden="false" outlineLevel="0" max="7" min="7" style="0" width="20.56"/>
    <col collapsed="false" customWidth="true" hidden="false" outlineLevel="0" max="8" min="8" style="0" width="31.85"/>
    <col collapsed="false" customWidth="true" hidden="false" outlineLevel="0" max="9" min="9" style="0" width="2.7"/>
    <col collapsed="false" customWidth="true" hidden="false" outlineLevel="0" max="10" min="10" style="0" width="10.13"/>
  </cols>
  <sheetData>
    <row r="1" customFormat="false" ht="12.75" hidden="false" customHeight="false" outlineLevel="0" collapsed="false">
      <c r="I1" s="124"/>
    </row>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8" hidden="false" customHeight="false" outlineLevel="0" collapsed="false">
      <c r="B4" s="718" t="s">
        <v>42</v>
      </c>
      <c r="C4" s="718"/>
      <c r="D4" s="718"/>
      <c r="E4" s="718"/>
      <c r="F4" s="718"/>
      <c r="G4" s="718"/>
      <c r="H4" s="718"/>
    </row>
    <row r="5" customFormat="false" ht="12.75" hidden="false" customHeight="false" outlineLevel="0" collapsed="false">
      <c r="B5" s="58"/>
      <c r="C5" s="58"/>
      <c r="D5" s="58"/>
      <c r="E5" s="60"/>
      <c r="F5" s="62"/>
      <c r="G5" s="641"/>
      <c r="H5" s="642"/>
    </row>
    <row r="6" customFormat="false" ht="16.5" hidden="false" customHeight="true" outlineLevel="0" collapsed="false">
      <c r="B6" s="757" t="s">
        <v>205</v>
      </c>
      <c r="C6" s="757"/>
      <c r="D6" s="757"/>
      <c r="E6" s="378"/>
      <c r="F6" s="758" t="s">
        <v>388</v>
      </c>
      <c r="G6" s="759" t="s">
        <v>430</v>
      </c>
      <c r="H6" s="742" t="s">
        <v>438</v>
      </c>
    </row>
    <row r="7" customFormat="false" ht="16.5" hidden="false" customHeight="false" outlineLevel="0" collapsed="false">
      <c r="B7" s="757"/>
      <c r="C7" s="757"/>
      <c r="D7" s="757"/>
      <c r="E7" s="379"/>
      <c r="F7" s="758"/>
      <c r="G7" s="758"/>
      <c r="H7" s="742"/>
    </row>
    <row r="8" customFormat="false" ht="16.5" hidden="false" customHeight="false" outlineLevel="0" collapsed="false">
      <c r="B8" s="757"/>
      <c r="C8" s="757"/>
      <c r="D8" s="757"/>
      <c r="E8" s="378"/>
      <c r="F8" s="758"/>
      <c r="G8" s="758"/>
      <c r="H8" s="742"/>
    </row>
    <row r="9" customFormat="false" ht="4.5" hidden="false" customHeight="true" outlineLevel="0" collapsed="false">
      <c r="B9" s="383"/>
      <c r="C9" s="383"/>
      <c r="D9" s="384"/>
      <c r="E9" s="385"/>
      <c r="F9" s="386"/>
      <c r="G9" s="647"/>
      <c r="H9" s="648"/>
    </row>
    <row r="10" customFormat="false" ht="16.5" hidden="false" customHeight="true" outlineLevel="0" collapsed="false">
      <c r="B10" s="574" t="s">
        <v>384</v>
      </c>
      <c r="C10" s="574"/>
      <c r="D10" s="574"/>
      <c r="E10" s="391"/>
      <c r="F10" s="724" t="n">
        <f aca="false">Plan4!E10</f>
        <v>127393</v>
      </c>
      <c r="G10" s="725" t="n">
        <f aca="false">Plan40!E10</f>
        <v>44405697</v>
      </c>
      <c r="H10" s="697" t="n">
        <f aca="false">(F10*100000)/G10</f>
        <v>286.884360806227</v>
      </c>
      <c r="I10" s="726"/>
      <c r="J10" s="123"/>
    </row>
    <row r="11" customFormat="false" ht="16.5" hidden="false" customHeight="false" outlineLevel="0" collapsed="false">
      <c r="B11" s="727" t="s">
        <v>221</v>
      </c>
      <c r="C11" s="728"/>
      <c r="D11" s="729"/>
      <c r="E11" s="404"/>
      <c r="F11" s="730" t="n">
        <f aca="false">Plan4!E11</f>
        <v>1218</v>
      </c>
      <c r="G11" s="731" t="n">
        <f aca="false">Plan40!E11</f>
        <v>505286</v>
      </c>
      <c r="H11" s="732" t="n">
        <f aca="false">(F11*100000)/G11</f>
        <v>241.051602458806</v>
      </c>
      <c r="J11" s="123"/>
      <c r="K11" s="520"/>
    </row>
    <row r="12" customFormat="false" ht="16.5" hidden="false" customHeight="false" outlineLevel="0" collapsed="false">
      <c r="B12" s="475" t="s">
        <v>222</v>
      </c>
      <c r="C12" s="404"/>
      <c r="D12" s="405"/>
      <c r="E12" s="404"/>
      <c r="F12" s="705" t="n">
        <f aca="false">Plan4!E12</f>
        <v>1147</v>
      </c>
      <c r="G12" s="487" t="n">
        <f aca="false">Plan40!E12</f>
        <v>1428368</v>
      </c>
      <c r="H12" s="658" t="n">
        <f aca="false">(F12*100000)/G12</f>
        <v>80.3014349243332</v>
      </c>
    </row>
    <row r="13" customFormat="false" ht="16.5" hidden="false" customHeight="false" outlineLevel="0" collapsed="false">
      <c r="B13" s="727" t="s">
        <v>224</v>
      </c>
      <c r="C13" s="728"/>
      <c r="D13" s="729"/>
      <c r="E13" s="404"/>
      <c r="F13" s="730" t="n">
        <f aca="false">Plan4!E13</f>
        <v>13323</v>
      </c>
      <c r="G13" s="731" t="n">
        <f aca="false">Plan40!E13</f>
        <v>2399920</v>
      </c>
      <c r="H13" s="732" t="n">
        <f aca="false">(F13*100000)/G13</f>
        <v>555.143504783493</v>
      </c>
    </row>
    <row r="14" customFormat="false" ht="16.5" hidden="false" customHeight="false" outlineLevel="0" collapsed="false">
      <c r="B14" s="475" t="s">
        <v>225</v>
      </c>
      <c r="C14" s="404"/>
      <c r="D14" s="405"/>
      <c r="E14" s="404"/>
      <c r="F14" s="705" t="n">
        <f aca="false">Plan4!E14</f>
        <v>2592</v>
      </c>
      <c r="G14" s="487" t="n">
        <f aca="false">Plan40!E14</f>
        <v>249655</v>
      </c>
      <c r="H14" s="658" t="n">
        <f aca="false">(F14*100000)/G14</f>
        <v>1038.23276121047</v>
      </c>
    </row>
    <row r="15" customFormat="false" ht="16.5" hidden="false" customHeight="false" outlineLevel="0" collapsed="false">
      <c r="B15" s="727" t="s">
        <v>226</v>
      </c>
      <c r="C15" s="728"/>
      <c r="D15" s="729"/>
      <c r="E15" s="404"/>
      <c r="F15" s="730" t="n">
        <f aca="false">Plan4!E15</f>
        <v>12353</v>
      </c>
      <c r="G15" s="731" t="n">
        <f aca="false">Plan40!E15</f>
        <v>2383784</v>
      </c>
      <c r="H15" s="732" t="n">
        <f aca="false">(F15*100000)/G15</f>
        <v>518.209703563746</v>
      </c>
    </row>
    <row r="16" customFormat="false" ht="16.5" hidden="false" customHeight="false" outlineLevel="0" collapsed="false">
      <c r="B16" s="475" t="s">
        <v>227</v>
      </c>
      <c r="C16" s="404"/>
      <c r="D16" s="405"/>
      <c r="E16" s="404"/>
      <c r="F16" s="705" t="n">
        <f aca="false">Plan4!E16</f>
        <v>6030</v>
      </c>
      <c r="G16" s="487" t="n">
        <f aca="false">Plan40!E16</f>
        <v>765247</v>
      </c>
      <c r="H16" s="658" t="n">
        <f aca="false">(F16*100000)/G16</f>
        <v>787.980874149131</v>
      </c>
    </row>
    <row r="17" customFormat="false" ht="16.5" hidden="false" customHeight="false" outlineLevel="0" collapsed="false">
      <c r="B17" s="727" t="s">
        <v>228</v>
      </c>
      <c r="C17" s="728"/>
      <c r="D17" s="729"/>
      <c r="E17" s="404"/>
      <c r="F17" s="730" t="n">
        <f aca="false">Plan4!E17</f>
        <v>270</v>
      </c>
      <c r="G17" s="731" t="n">
        <f aca="false">Plan40!E17</f>
        <v>542861</v>
      </c>
      <c r="H17" s="732" t="n">
        <f aca="false">(F17*100000)/G17</f>
        <v>49.7364887144223</v>
      </c>
    </row>
    <row r="18" s="119" customFormat="true" ht="16.5" hidden="false" customHeight="false" outlineLevel="0" collapsed="false">
      <c r="B18" s="475" t="s">
        <v>229</v>
      </c>
      <c r="C18" s="404"/>
      <c r="D18" s="410"/>
      <c r="E18" s="404"/>
      <c r="F18" s="705" t="n">
        <f aca="false">Plan4!E18</f>
        <v>8537</v>
      </c>
      <c r="G18" s="487" t="n">
        <f aca="false">Plan40!E18</f>
        <v>1788559</v>
      </c>
      <c r="H18" s="743" t="n">
        <f aca="false">(F18*100000)/G18</f>
        <v>477.311623491313</v>
      </c>
    </row>
    <row r="19" customFormat="false" ht="16.5" hidden="false" customHeight="false" outlineLevel="0" collapsed="false">
      <c r="B19" s="727" t="s">
        <v>385</v>
      </c>
      <c r="C19" s="728"/>
      <c r="D19" s="733"/>
      <c r="E19" s="404"/>
      <c r="F19" s="730" t="s">
        <v>371</v>
      </c>
      <c r="G19" s="731" t="n">
        <f aca="false">Plan40!E19</f>
        <v>406564</v>
      </c>
      <c r="H19" s="732" t="s">
        <v>371</v>
      </c>
    </row>
    <row r="20" customFormat="false" ht="16.5" hidden="false" customHeight="false" outlineLevel="0" collapsed="false">
      <c r="B20" s="475" t="s">
        <v>230</v>
      </c>
      <c r="C20" s="404"/>
      <c r="D20" s="405"/>
      <c r="E20" s="404"/>
      <c r="F20" s="705" t="n">
        <f aca="false">Plan4!E19</f>
        <v>7030</v>
      </c>
      <c r="G20" s="487" t="n">
        <f aca="false">Plan40!E20</f>
        <v>2416920</v>
      </c>
      <c r="H20" s="658" t="n">
        <f aca="false">(F20*100000)/G20</f>
        <v>290.86606093706</v>
      </c>
    </row>
    <row r="21" customFormat="false" ht="16.5" hidden="false" customHeight="false" outlineLevel="0" collapsed="false">
      <c r="B21" s="727" t="s">
        <v>386</v>
      </c>
      <c r="C21" s="728"/>
      <c r="D21" s="729"/>
      <c r="E21" s="404"/>
      <c r="F21" s="730" t="s">
        <v>371</v>
      </c>
      <c r="G21" s="731" t="n">
        <f aca="false">Plan40!E21</f>
        <v>1220412</v>
      </c>
      <c r="H21" s="732" t="s">
        <v>371</v>
      </c>
    </row>
    <row r="22" customFormat="false" ht="16.5" hidden="false" customHeight="false" outlineLevel="0" collapsed="false">
      <c r="B22" s="475" t="s">
        <v>231</v>
      </c>
      <c r="C22" s="404"/>
      <c r="D22" s="405"/>
      <c r="E22" s="404"/>
      <c r="F22" s="705" t="n">
        <f aca="false">Plan4!E20</f>
        <v>902</v>
      </c>
      <c r="G22" s="487" t="n">
        <f aca="false">Plan40!E22</f>
        <v>672081</v>
      </c>
      <c r="H22" s="658" t="n">
        <f aca="false">(F22*100000)/G22</f>
        <v>134.210013376364</v>
      </c>
    </row>
    <row r="23" customFormat="false" ht="16.5" hidden="false" customHeight="false" outlineLevel="0" collapsed="false">
      <c r="B23" s="727" t="s">
        <v>387</v>
      </c>
      <c r="C23" s="728"/>
      <c r="D23" s="733"/>
      <c r="E23" s="404"/>
      <c r="F23" s="730" t="s">
        <v>371</v>
      </c>
      <c r="G23" s="731" t="n">
        <f aca="false">Plan40!E23</f>
        <v>368367</v>
      </c>
      <c r="H23" s="732" t="s">
        <v>371</v>
      </c>
    </row>
    <row r="24" customFormat="false" ht="16.5" hidden="false" customHeight="false" outlineLevel="0" collapsed="false">
      <c r="B24" s="475" t="s">
        <v>232</v>
      </c>
      <c r="C24" s="404"/>
      <c r="D24" s="405"/>
      <c r="E24" s="404"/>
      <c r="F24" s="705" t="n">
        <f aca="false">Plan4!E21</f>
        <v>1156</v>
      </c>
      <c r="G24" s="487" t="n">
        <f aca="false">Plan40!E24</f>
        <v>922458</v>
      </c>
      <c r="H24" s="658" t="n">
        <f aca="false">(F24*100000)/G24</f>
        <v>125.31735862229</v>
      </c>
    </row>
    <row r="25" customFormat="false" ht="16.5" hidden="false" customHeight="false" outlineLevel="0" collapsed="false">
      <c r="B25" s="727" t="s">
        <v>233</v>
      </c>
      <c r="C25" s="728"/>
      <c r="D25" s="733"/>
      <c r="E25" s="475"/>
      <c r="F25" s="730" t="n">
        <f aca="false">Plan4!E22</f>
        <v>4168</v>
      </c>
      <c r="G25" s="731" t="n">
        <f aca="false">Plan40!E25</f>
        <v>1688524</v>
      </c>
      <c r="H25" s="732" t="n">
        <f aca="false">(F25*100000)/G25</f>
        <v>246.842804721757</v>
      </c>
    </row>
    <row r="26" customFormat="false" ht="16.5" hidden="false" customHeight="false" outlineLevel="0" collapsed="false">
      <c r="B26" s="475" t="s">
        <v>234</v>
      </c>
      <c r="C26" s="404"/>
      <c r="D26" s="405"/>
      <c r="E26" s="404"/>
      <c r="F26" s="705" t="n">
        <f aca="false">Plan4!E23</f>
        <v>1683</v>
      </c>
      <c r="G26" s="487" t="n">
        <f aca="false">Plan40!E26</f>
        <v>789896</v>
      </c>
      <c r="H26" s="658" t="n">
        <f aca="false">(F26*100000)/G26</f>
        <v>213.066023881625</v>
      </c>
    </row>
    <row r="27" customFormat="false" ht="16.5" hidden="false" customHeight="false" outlineLevel="0" collapsed="false">
      <c r="B27" s="727" t="s">
        <v>235</v>
      </c>
      <c r="C27" s="728"/>
      <c r="D27" s="729"/>
      <c r="E27" s="404"/>
      <c r="F27" s="730" t="n">
        <f aca="false">Plan4!E24</f>
        <v>1586</v>
      </c>
      <c r="G27" s="731" t="n">
        <f aca="false">Plan40!E27</f>
        <v>220889</v>
      </c>
      <c r="H27" s="732" t="n">
        <f aca="false">(F27*100000)/G27</f>
        <v>718.00768711887</v>
      </c>
    </row>
    <row r="28" customFormat="false" ht="16.5" hidden="false" customHeight="false" outlineLevel="0" collapsed="false">
      <c r="B28" s="475" t="s">
        <v>236</v>
      </c>
      <c r="C28" s="404"/>
      <c r="D28" s="405"/>
      <c r="E28" s="404"/>
      <c r="F28" s="705" t="n">
        <f aca="false">Plan4!E25</f>
        <v>3344</v>
      </c>
      <c r="G28" s="487" t="n">
        <f aca="false">Plan40!E28</f>
        <v>1440939</v>
      </c>
      <c r="H28" s="658" t="n">
        <f aca="false">(F28*100000)/G28</f>
        <v>232.070892660966</v>
      </c>
    </row>
    <row r="29" customFormat="false" ht="16.5" hidden="false" customHeight="false" outlineLevel="0" collapsed="false">
      <c r="B29" s="727" t="s">
        <v>237</v>
      </c>
      <c r="C29" s="728"/>
      <c r="D29" s="729"/>
      <c r="E29" s="404"/>
      <c r="F29" s="730" t="n">
        <f aca="false">Plan4!E26</f>
        <v>2101</v>
      </c>
      <c r="G29" s="731" t="n">
        <f aca="false">Plan40!E29</f>
        <v>380974</v>
      </c>
      <c r="H29" s="732" t="n">
        <f aca="false">(F29*100000)/G29</f>
        <v>551.481203441705</v>
      </c>
    </row>
    <row r="30" customFormat="false" ht="16.5" hidden="false" customHeight="false" outlineLevel="0" collapsed="false">
      <c r="B30" s="475" t="s">
        <v>238</v>
      </c>
      <c r="C30" s="404"/>
      <c r="D30" s="405"/>
      <c r="E30" s="404"/>
      <c r="F30" s="705" t="n">
        <f aca="false">Plan4!E27</f>
        <v>2584</v>
      </c>
      <c r="G30" s="487" t="n">
        <f aca="false">Plan40!E30</f>
        <v>1515052</v>
      </c>
      <c r="H30" s="658" t="n">
        <f aca="false">(F30*100000)/G30</f>
        <v>170.555202065672</v>
      </c>
    </row>
    <row r="31" customFormat="false" ht="16.5" hidden="false" customHeight="false" outlineLevel="0" collapsed="false">
      <c r="B31" s="727" t="s">
        <v>239</v>
      </c>
      <c r="C31" s="728"/>
      <c r="D31" s="729"/>
      <c r="E31" s="404"/>
      <c r="F31" s="730" t="n">
        <f aca="false">Plan4!E28</f>
        <v>1610</v>
      </c>
      <c r="G31" s="731" t="n">
        <f aca="false">Plan40!E31</f>
        <v>314127</v>
      </c>
      <c r="H31" s="745" t="n">
        <f aca="false">(F31*100000)/G31</f>
        <v>512.53155570836</v>
      </c>
    </row>
    <row r="32" customFormat="false" ht="16.5" hidden="false" customHeight="false" outlineLevel="0" collapsed="false">
      <c r="B32" s="475" t="s">
        <v>240</v>
      </c>
      <c r="C32" s="488"/>
      <c r="D32" s="410"/>
      <c r="E32" s="404"/>
      <c r="F32" s="705" t="n">
        <f aca="false">Plan4!E29</f>
        <v>13165</v>
      </c>
      <c r="G32" s="487" t="n">
        <f aca="false">Plan40!E32</f>
        <v>6136652</v>
      </c>
      <c r="H32" s="658" t="n">
        <f aca="false">(F32*100000)/G32</f>
        <v>214.530659388865</v>
      </c>
    </row>
    <row r="33" customFormat="false" ht="16.5" hidden="false" customHeight="false" outlineLevel="0" collapsed="false">
      <c r="B33" s="727" t="s">
        <v>241</v>
      </c>
      <c r="C33" s="728"/>
      <c r="D33" s="729"/>
      <c r="E33" s="404"/>
      <c r="F33" s="730" t="n">
        <f aca="false">Plan4!E30</f>
        <v>5742</v>
      </c>
      <c r="G33" s="731" t="n">
        <f aca="false">Plan40!E33</f>
        <v>2714018</v>
      </c>
      <c r="H33" s="732" t="n">
        <f aca="false">(F33*100000)/G33</f>
        <v>211.568235730198</v>
      </c>
    </row>
    <row r="34" customFormat="false" ht="16.5" hidden="false" customHeight="false" outlineLevel="0" collapsed="false">
      <c r="B34" s="475" t="s">
        <v>242</v>
      </c>
      <c r="C34" s="404"/>
      <c r="D34" s="405"/>
      <c r="E34" s="404"/>
      <c r="F34" s="705" t="n">
        <f aca="false">Plan4!E31</f>
        <v>1577</v>
      </c>
      <c r="G34" s="487" t="n">
        <f aca="false">Plan40!E34</f>
        <v>998385</v>
      </c>
      <c r="H34" s="658" t="n">
        <f aca="false">(F34*100000)/G34</f>
        <v>157.955097482434</v>
      </c>
    </row>
    <row r="35" customFormat="false" ht="16.5" hidden="false" customHeight="false" outlineLevel="0" collapsed="false">
      <c r="B35" s="727" t="s">
        <v>243</v>
      </c>
      <c r="C35" s="728"/>
      <c r="D35" s="729"/>
      <c r="E35" s="404"/>
      <c r="F35" s="730" t="n">
        <f aca="false">Plan4!E32</f>
        <v>31236</v>
      </c>
      <c r="G35" s="731" t="n">
        <f aca="false">Plan40!E35</f>
        <v>11016703</v>
      </c>
      <c r="H35" s="732" t="n">
        <f aca="false">(F35*100000)/G35</f>
        <v>283.533104232727</v>
      </c>
    </row>
    <row r="36" customFormat="false" ht="16.5" hidden="false" customHeight="false" outlineLevel="0" collapsed="false">
      <c r="B36" s="475" t="s">
        <v>244</v>
      </c>
      <c r="C36" s="404"/>
      <c r="D36" s="405"/>
      <c r="E36" s="404"/>
      <c r="F36" s="705" t="n">
        <f aca="false">Plan4!E33</f>
        <v>1953</v>
      </c>
      <c r="G36" s="487" t="n">
        <f aca="false">Plan40!E36</f>
        <v>801971</v>
      </c>
      <c r="H36" s="658" t="n">
        <f aca="false">(F36*100000)/G36</f>
        <v>243.525015243693</v>
      </c>
    </row>
    <row r="37" customFormat="false" ht="16.5" hidden="false" customHeight="false" outlineLevel="0" collapsed="false">
      <c r="B37" s="734" t="s">
        <v>245</v>
      </c>
      <c r="C37" s="735"/>
      <c r="D37" s="736"/>
      <c r="E37" s="404"/>
      <c r="F37" s="737" t="n">
        <f aca="false">Plan4!E34</f>
        <v>2086</v>
      </c>
      <c r="G37" s="738" t="n">
        <f aca="false">Plan40!E37</f>
        <v>317085</v>
      </c>
      <c r="H37" s="739" t="n">
        <f aca="false">(F37*100000)/G37</f>
        <v>657.867764164183</v>
      </c>
    </row>
    <row r="38" customFormat="false" ht="12.75" hidden="false" customHeight="false" outlineLevel="0" collapsed="false">
      <c r="B38" s="140" t="s">
        <v>440</v>
      </c>
      <c r="E38" s="124"/>
    </row>
    <row r="39" customFormat="false" ht="12.75" hidden="false" customHeight="false" outlineLevel="0" collapsed="false">
      <c r="A39" s="0" t="s">
        <v>441</v>
      </c>
      <c r="B39" s="133" t="s">
        <v>203</v>
      </c>
      <c r="C39" s="760"/>
      <c r="E39" s="124"/>
    </row>
    <row r="40" customFormat="false" ht="12.75" hidden="false" customHeight="false" outlineLevel="0" collapsed="false">
      <c r="C40" s="533"/>
      <c r="E40" s="124"/>
    </row>
    <row r="41" customFormat="false" ht="12.75" hidden="false" customHeight="false" outlineLevel="0" collapsed="false">
      <c r="E41" s="124"/>
    </row>
    <row r="42" customFormat="false" ht="12.75" hidden="false" customHeight="false" outlineLevel="0" collapsed="false">
      <c r="E42" s="124"/>
    </row>
    <row r="43" customFormat="false" ht="12.75" hidden="false" customHeight="false" outlineLevel="0" collapsed="false">
      <c r="E43" s="124"/>
    </row>
    <row r="44" customFormat="false" ht="12.75" hidden="false" customHeight="false" outlineLevel="0" collapsed="false">
      <c r="E44" s="124"/>
    </row>
    <row r="45" customFormat="false" ht="12.75" hidden="false" customHeight="false" outlineLevel="0" collapsed="false">
      <c r="E45" s="124"/>
    </row>
    <row r="46" customFormat="false" ht="12.75" hidden="false" customHeight="false" outlineLevel="0" collapsed="false">
      <c r="E46" s="124"/>
    </row>
    <row r="47" customFormat="false" ht="12.75" hidden="false" customHeight="false" outlineLevel="0" collapsed="false">
      <c r="E47" s="124"/>
    </row>
    <row r="48" customFormat="false" ht="12.75" hidden="false" customHeight="false" outlineLevel="0" collapsed="false">
      <c r="B48" s="533"/>
      <c r="E48" s="124"/>
    </row>
    <row r="49" customFormat="false" ht="12.75" hidden="false" customHeight="false" outlineLevel="0" collapsed="false">
      <c r="B49" s="533"/>
      <c r="E49" s="124"/>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F10" activeCellId="0" sqref="F10:H3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3" min="3" style="0" width="1.99"/>
    <col collapsed="false" customWidth="true" hidden="false" outlineLevel="0" max="4" min="4" style="0" width="4.14"/>
    <col collapsed="false" customWidth="true" hidden="false" outlineLevel="0" max="5" min="5" style="0" width="0.85"/>
    <col collapsed="false" customWidth="true" hidden="false" outlineLevel="0" max="6" min="6" style="0" width="18.99"/>
    <col collapsed="false" customWidth="true" hidden="false" outlineLevel="0" max="7" min="7" style="0" width="21.28"/>
    <col collapsed="false" customWidth="true" hidden="false" outlineLevel="0" max="8" min="8" style="0" width="38.28"/>
    <col collapsed="false" customWidth="true" hidden="false" outlineLevel="0" max="9" min="9" style="0" width="2.7"/>
    <col collapsed="false" customWidth="true" hidden="false" outlineLevel="0" max="10" min="10" style="0" width="11.13"/>
  </cols>
  <sheetData>
    <row r="2" customFormat="false" ht="18"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5.75" hidden="false" customHeight="false" outlineLevel="0" collapsed="false">
      <c r="B4" s="761" t="s">
        <v>43</v>
      </c>
      <c r="C4" s="761"/>
      <c r="D4" s="761"/>
      <c r="E4" s="761"/>
      <c r="F4" s="761"/>
      <c r="G4" s="761"/>
      <c r="H4" s="761"/>
    </row>
    <row r="5" customFormat="false" ht="12.75" hidden="false" customHeight="false" outlineLevel="0" collapsed="false">
      <c r="B5" s="58"/>
      <c r="C5" s="58"/>
      <c r="D5" s="58"/>
      <c r="E5" s="60"/>
      <c r="F5" s="62"/>
      <c r="G5" s="641"/>
      <c r="H5" s="642"/>
    </row>
    <row r="6" customFormat="false" ht="16.5" hidden="false" customHeight="true" outlineLevel="0" collapsed="false">
      <c r="B6" s="757" t="s">
        <v>118</v>
      </c>
      <c r="C6" s="757"/>
      <c r="D6" s="757"/>
      <c r="E6" s="378"/>
      <c r="F6" s="756" t="s">
        <v>427</v>
      </c>
      <c r="G6" s="752" t="s">
        <v>430</v>
      </c>
      <c r="H6" s="742" t="s">
        <v>442</v>
      </c>
    </row>
    <row r="7" customFormat="false" ht="16.5" hidden="false" customHeight="false" outlineLevel="0" collapsed="false">
      <c r="B7" s="757"/>
      <c r="C7" s="757"/>
      <c r="D7" s="757"/>
      <c r="E7" s="379"/>
      <c r="F7" s="756"/>
      <c r="G7" s="752"/>
      <c r="H7" s="742"/>
    </row>
    <row r="8" customFormat="false" ht="16.5" hidden="false" customHeight="false" outlineLevel="0" collapsed="false">
      <c r="B8" s="757"/>
      <c r="C8" s="757"/>
      <c r="D8" s="757"/>
      <c r="E8" s="378"/>
      <c r="F8" s="756"/>
      <c r="G8" s="752"/>
      <c r="H8" s="742"/>
    </row>
    <row r="9" customFormat="false" ht="4.5" hidden="false" customHeight="true" outlineLevel="0" collapsed="false">
      <c r="B9" s="383"/>
      <c r="C9" s="383"/>
      <c r="D9" s="384"/>
      <c r="E9" s="385"/>
      <c r="F9" s="386"/>
      <c r="G9" s="647"/>
      <c r="H9" s="648"/>
    </row>
    <row r="10" customFormat="false" ht="16.5" hidden="false" customHeight="true" outlineLevel="0" collapsed="false">
      <c r="B10" s="762" t="s">
        <v>120</v>
      </c>
      <c r="C10" s="762"/>
      <c r="D10" s="762"/>
      <c r="E10" s="391"/>
      <c r="F10" s="724" t="n">
        <f aca="false">Plan1!E10+Plan3!E10</f>
        <v>427595</v>
      </c>
      <c r="G10" s="725" t="n">
        <f aca="false">Plan39!E10</f>
        <v>186770562</v>
      </c>
      <c r="H10" s="697" t="n">
        <f aca="false">(F10*100000)/G10</f>
        <v>228.94132534655</v>
      </c>
      <c r="J10" s="123"/>
    </row>
    <row r="11" customFormat="false" ht="16.5" hidden="false" customHeight="false" outlineLevel="0" collapsed="false">
      <c r="B11" s="727" t="s">
        <v>248</v>
      </c>
      <c r="C11" s="728"/>
      <c r="D11" s="729"/>
      <c r="E11" s="404"/>
      <c r="F11" s="730" t="n">
        <f aca="false">Plan1!E11+Plan3!E11</f>
        <v>2586</v>
      </c>
      <c r="G11" s="731" t="n">
        <f aca="false">Plan39!E11</f>
        <v>686652</v>
      </c>
      <c r="H11" s="732" t="n">
        <f aca="false">(F11*100000)/G11</f>
        <v>376.609985844358</v>
      </c>
      <c r="I11" s="689"/>
      <c r="J11" s="123"/>
      <c r="K11" s="520"/>
    </row>
    <row r="12" customFormat="false" ht="16.5" hidden="false" customHeight="false" outlineLevel="0" collapsed="false">
      <c r="B12" s="475" t="s">
        <v>123</v>
      </c>
      <c r="C12" s="404"/>
      <c r="D12" s="405"/>
      <c r="E12" s="404"/>
      <c r="F12" s="705" t="n">
        <f aca="false">Plan1!E12+Plan3!E12</f>
        <v>3120</v>
      </c>
      <c r="G12" s="487" t="n">
        <f aca="false">Plan39!E12</f>
        <v>3050652</v>
      </c>
      <c r="H12" s="658" t="n">
        <f aca="false">(F12*100000)/G12</f>
        <v>102.273218970895</v>
      </c>
      <c r="I12" s="689"/>
    </row>
    <row r="13" customFormat="false" ht="16.5" hidden="false" customHeight="false" outlineLevel="0" collapsed="false">
      <c r="B13" s="727" t="s">
        <v>125</v>
      </c>
      <c r="C13" s="728"/>
      <c r="D13" s="729"/>
      <c r="E13" s="404"/>
      <c r="F13" s="730" t="s">
        <v>371</v>
      </c>
      <c r="G13" s="731" t="n">
        <f aca="false">Plan39!E13</f>
        <v>615715</v>
      </c>
      <c r="H13" s="732" t="s">
        <v>371</v>
      </c>
      <c r="I13" s="689"/>
    </row>
    <row r="14" customFormat="false" ht="16.5" hidden="false" customHeight="false" outlineLevel="0" collapsed="false">
      <c r="B14" s="475" t="s">
        <v>127</v>
      </c>
      <c r="C14" s="404"/>
      <c r="D14" s="405"/>
      <c r="E14" s="404"/>
      <c r="F14" s="705" t="n">
        <f aca="false">Plan1!E13+Plan3!E13</f>
        <v>4981</v>
      </c>
      <c r="G14" s="487" t="n">
        <f aca="false">Plan39!E14</f>
        <v>3311026</v>
      </c>
      <c r="H14" s="658" t="n">
        <f aca="false">(F14*100000)/G14</f>
        <v>150.436752837338</v>
      </c>
      <c r="I14" s="689"/>
    </row>
    <row r="15" customFormat="false" ht="16.5" hidden="false" customHeight="false" outlineLevel="0" collapsed="false">
      <c r="B15" s="727" t="s">
        <v>129</v>
      </c>
      <c r="C15" s="728"/>
      <c r="D15" s="729"/>
      <c r="E15" s="404"/>
      <c r="F15" s="730" t="n">
        <f aca="false">Plan1!E14+Plan3!E14</f>
        <v>15528</v>
      </c>
      <c r="G15" s="731" t="n">
        <f aca="false">Plan39!E15</f>
        <v>13950146</v>
      </c>
      <c r="H15" s="732" t="n">
        <f aca="false">(F15*100000)/G15</f>
        <v>111.310662985176</v>
      </c>
      <c r="I15" s="689"/>
    </row>
    <row r="16" customFormat="false" ht="16.5" hidden="false" customHeight="false" outlineLevel="0" collapsed="false">
      <c r="B16" s="475" t="s">
        <v>131</v>
      </c>
      <c r="C16" s="404"/>
      <c r="D16" s="405"/>
      <c r="E16" s="404"/>
      <c r="F16" s="705" t="n">
        <f aca="false">Plan1!E15+Plan3!E15</f>
        <v>11911</v>
      </c>
      <c r="G16" s="487" t="n">
        <f aca="false">Plan39!E16</f>
        <v>8217085</v>
      </c>
      <c r="H16" s="658" t="n">
        <f aca="false">(F16*100000)/G16</f>
        <v>144.954080431199</v>
      </c>
      <c r="I16" s="689"/>
    </row>
    <row r="17" customFormat="false" ht="16.5" hidden="false" customHeight="false" outlineLevel="0" collapsed="false">
      <c r="B17" s="727" t="s">
        <v>443</v>
      </c>
      <c r="C17" s="728"/>
      <c r="D17" s="729"/>
      <c r="E17" s="404"/>
      <c r="F17" s="730" t="n">
        <f aca="false">Plan1!E16+Plan3!E16</f>
        <v>12767</v>
      </c>
      <c r="G17" s="731" t="n">
        <f aca="false">Plan39!E17</f>
        <v>2383784</v>
      </c>
      <c r="H17" s="732" t="n">
        <f aca="false">(F17*100000)/G17</f>
        <v>535.577048927252</v>
      </c>
      <c r="I17" s="689"/>
    </row>
    <row r="18" s="119" customFormat="true" ht="16.5" hidden="false" customHeight="false" outlineLevel="0" collapsed="false">
      <c r="B18" s="475" t="s">
        <v>135</v>
      </c>
      <c r="C18" s="404"/>
      <c r="D18" s="410"/>
      <c r="E18" s="404"/>
      <c r="F18" s="705" t="n">
        <f aca="false">Plan1!E17+Plan3!E17</f>
        <v>16664</v>
      </c>
      <c r="G18" s="487" t="n">
        <f aca="false">Plan39!E18</f>
        <v>3464285</v>
      </c>
      <c r="H18" s="743" t="n">
        <f aca="false">(F18*100000)/G18</f>
        <v>481.022779592326</v>
      </c>
      <c r="I18" s="741"/>
    </row>
    <row r="19" customFormat="false" ht="16.5" hidden="false" customHeight="false" outlineLevel="0" collapsed="false">
      <c r="B19" s="727" t="s">
        <v>137</v>
      </c>
      <c r="C19" s="728"/>
      <c r="D19" s="733"/>
      <c r="E19" s="404"/>
      <c r="F19" s="730" t="n">
        <f aca="false">Plan1!E18+Plan3!E18</f>
        <v>12959</v>
      </c>
      <c r="G19" s="731" t="n">
        <f aca="false">Plan39!E19</f>
        <v>5730753</v>
      </c>
      <c r="H19" s="732" t="n">
        <f aca="false">(F19*100000)/G19</f>
        <v>226.130841793391</v>
      </c>
      <c r="I19" s="689"/>
    </row>
    <row r="20" customFormat="false" ht="16.5" hidden="false" customHeight="false" outlineLevel="0" collapsed="false">
      <c r="B20" s="475" t="s">
        <v>363</v>
      </c>
      <c r="C20" s="404"/>
      <c r="D20" s="405"/>
      <c r="E20" s="404"/>
      <c r="F20" s="705" t="n">
        <f aca="false">Plan1!E19+Plan3!E19</f>
        <v>7189</v>
      </c>
      <c r="G20" s="487" t="n">
        <f aca="false">Plan39!E20</f>
        <v>6184538</v>
      </c>
      <c r="H20" s="658" t="n">
        <f aca="false">(F20*100000)/G20</f>
        <v>116.241504215836</v>
      </c>
      <c r="I20" s="689"/>
    </row>
    <row r="21" customFormat="false" ht="16.5" hidden="false" customHeight="false" outlineLevel="0" collapsed="false">
      <c r="B21" s="727" t="s">
        <v>140</v>
      </c>
      <c r="C21" s="728"/>
      <c r="D21" s="729"/>
      <c r="E21" s="404"/>
      <c r="F21" s="730" t="n">
        <f aca="false">Plan1!E20+Plan3!E20</f>
        <v>1800</v>
      </c>
      <c r="G21" s="731" t="n">
        <f aca="false">Plan39!E21</f>
        <v>2856999</v>
      </c>
      <c r="H21" s="732" t="n">
        <f aca="false">(F21*100000)/G21</f>
        <v>63.0031722097208</v>
      </c>
      <c r="I21" s="689"/>
    </row>
    <row r="22" customFormat="false" ht="16.5" hidden="false" customHeight="false" outlineLevel="0" collapsed="false">
      <c r="B22" s="475" t="s">
        <v>141</v>
      </c>
      <c r="C22" s="404"/>
      <c r="D22" s="405"/>
      <c r="E22" s="404"/>
      <c r="F22" s="705" t="n">
        <f aca="false">Plan1!E21+Plan3!E21</f>
        <v>12827</v>
      </c>
      <c r="G22" s="487" t="n">
        <f aca="false">Plan39!E22</f>
        <v>2297981</v>
      </c>
      <c r="H22" s="658" t="n">
        <f aca="false">(F22*100000)/G22</f>
        <v>558.185642091906</v>
      </c>
      <c r="I22" s="689"/>
    </row>
    <row r="23" customFormat="false" ht="16.5" hidden="false" customHeight="false" outlineLevel="0" collapsed="false">
      <c r="B23" s="727" t="s">
        <v>143</v>
      </c>
      <c r="C23" s="728"/>
      <c r="D23" s="733"/>
      <c r="E23" s="404"/>
      <c r="F23" s="730" t="n">
        <f aca="false">Plan1!E22+Plan3!E22</f>
        <v>25717</v>
      </c>
      <c r="G23" s="731" t="n">
        <f aca="false">Plan39!E23</f>
        <v>19479356</v>
      </c>
      <c r="H23" s="732" t="n">
        <f aca="false">(F23*100000)/G23</f>
        <v>132.021818380443</v>
      </c>
      <c r="I23" s="689"/>
    </row>
    <row r="24" customFormat="false" ht="16.5" hidden="false" customHeight="false" outlineLevel="0" collapsed="false">
      <c r="B24" s="475" t="s">
        <v>145</v>
      </c>
      <c r="C24" s="404"/>
      <c r="D24" s="405"/>
      <c r="E24" s="404"/>
      <c r="F24" s="705" t="n">
        <f aca="false">Plan1!E23+Plan3!E23</f>
        <v>3349</v>
      </c>
      <c r="G24" s="487" t="n">
        <f aca="false">Plan39!E24</f>
        <v>7110465</v>
      </c>
      <c r="H24" s="658" t="n">
        <f aca="false">(F24*100000)/G24</f>
        <v>47.0995919394864</v>
      </c>
      <c r="I24" s="689"/>
    </row>
    <row r="25" customFormat="false" ht="16.5" hidden="false" customHeight="false" outlineLevel="0" collapsed="false">
      <c r="B25" s="727" t="s">
        <v>146</v>
      </c>
      <c r="C25" s="728"/>
      <c r="D25" s="733"/>
      <c r="E25" s="475"/>
      <c r="F25" s="730" t="n">
        <f aca="false">Plan1!E24+Plan3!E24</f>
        <v>4291</v>
      </c>
      <c r="G25" s="731" t="n">
        <f aca="false">Plan39!E25</f>
        <v>3623215</v>
      </c>
      <c r="H25" s="732" t="n">
        <f aca="false">(F25*100000)/G25</f>
        <v>118.430730718437</v>
      </c>
      <c r="I25" s="689"/>
    </row>
    <row r="26" customFormat="false" ht="16.5" hidden="false" customHeight="false" outlineLevel="0" collapsed="false">
      <c r="B26" s="475" t="s">
        <v>148</v>
      </c>
      <c r="C26" s="404"/>
      <c r="D26" s="405"/>
      <c r="E26" s="404"/>
      <c r="F26" s="705" t="n">
        <f aca="false">Plan1!E25+Plan3!E25</f>
        <v>53724</v>
      </c>
      <c r="G26" s="487" t="n">
        <f aca="false">Plan39!E26</f>
        <v>10387378</v>
      </c>
      <c r="H26" s="658" t="n">
        <f aca="false">(F26*100000)/G26</f>
        <v>517.204630465937</v>
      </c>
      <c r="I26" s="689"/>
    </row>
    <row r="27" customFormat="false" ht="16.5" hidden="false" customHeight="false" outlineLevel="0" collapsed="false">
      <c r="B27" s="727" t="s">
        <v>150</v>
      </c>
      <c r="C27" s="728"/>
      <c r="D27" s="729"/>
      <c r="E27" s="404"/>
      <c r="F27" s="730" t="n">
        <f aca="false">Plan1!E26+Plan3!E26</f>
        <v>4899</v>
      </c>
      <c r="G27" s="731" t="n">
        <f aca="false">Plan39!E27</f>
        <v>8502603</v>
      </c>
      <c r="H27" s="732" t="n">
        <f aca="false">(F27*100000)/G27</f>
        <v>57.6176495597878</v>
      </c>
      <c r="I27" s="689"/>
    </row>
    <row r="28" customFormat="false" ht="16.5" hidden="false" customHeight="false" outlineLevel="0" collapsed="false">
      <c r="B28" s="475" t="s">
        <v>152</v>
      </c>
      <c r="C28" s="404"/>
      <c r="D28" s="405"/>
      <c r="E28" s="404"/>
      <c r="F28" s="705" t="n">
        <f aca="false">Plan1!E27+Plan3!E27</f>
        <v>4021</v>
      </c>
      <c r="G28" s="487" t="n">
        <f aca="false">Plan39!E28</f>
        <v>3036290</v>
      </c>
      <c r="H28" s="658" t="n">
        <f aca="false">(F28*100000)/G28</f>
        <v>132.431355371193</v>
      </c>
      <c r="I28" s="689"/>
    </row>
    <row r="29" customFormat="false" ht="16.5" hidden="false" customHeight="false" outlineLevel="0" collapsed="false">
      <c r="B29" s="727" t="s">
        <v>154</v>
      </c>
      <c r="C29" s="728"/>
      <c r="D29" s="729"/>
      <c r="E29" s="404"/>
      <c r="F29" s="730" t="n">
        <f aca="false">Plan1!E28+Plan3!E28</f>
        <v>5165</v>
      </c>
      <c r="G29" s="731" t="n">
        <f aca="false">Plan39!E29</f>
        <v>15561720</v>
      </c>
      <c r="H29" s="732" t="n">
        <f aca="false">(F29*100000)/G29</f>
        <v>33.1904185398529</v>
      </c>
      <c r="I29" s="689"/>
    </row>
    <row r="30" customFormat="false" ht="16.5" hidden="false" customHeight="false" outlineLevel="0" collapsed="false">
      <c r="B30" s="475" t="s">
        <v>156</v>
      </c>
      <c r="C30" s="404"/>
      <c r="D30" s="405"/>
      <c r="E30" s="404"/>
      <c r="F30" s="705" t="n">
        <f aca="false">Plan1!E29+Plan3!E29</f>
        <v>17871</v>
      </c>
      <c r="G30" s="487" t="n">
        <f aca="false">Plan39!E30</f>
        <v>3043760</v>
      </c>
      <c r="H30" s="658" t="n">
        <f aca="false">(F30*100000)/G30</f>
        <v>587.135648014298</v>
      </c>
      <c r="I30" s="689"/>
    </row>
    <row r="31" customFormat="false" ht="16.5" hidden="false" customHeight="false" outlineLevel="0" collapsed="false">
      <c r="B31" s="727" t="s">
        <v>158</v>
      </c>
      <c r="C31" s="728"/>
      <c r="D31" s="729"/>
      <c r="E31" s="404"/>
      <c r="F31" s="730" t="n">
        <f aca="false">Plan1!E30+Plan3!E30</f>
        <v>31639</v>
      </c>
      <c r="G31" s="731" t="n">
        <f aca="false">Plan39!E31</f>
        <v>10963219</v>
      </c>
      <c r="H31" s="745" t="n">
        <f aca="false">(F31*100000)/G31</f>
        <v>288.592246492568</v>
      </c>
      <c r="I31" s="689"/>
    </row>
    <row r="32" customFormat="false" ht="16.5" hidden="false" customHeight="false" outlineLevel="0" collapsed="false">
      <c r="B32" s="475" t="s">
        <v>252</v>
      </c>
      <c r="C32" s="488"/>
      <c r="D32" s="410"/>
      <c r="E32" s="404"/>
      <c r="F32" s="705" t="n">
        <f aca="false">Plan1!E31+Plan3!E31</f>
        <v>7356</v>
      </c>
      <c r="G32" s="487" t="n">
        <f aca="false">Plan39!E32</f>
        <v>1562417</v>
      </c>
      <c r="H32" s="658" t="n">
        <f aca="false">(F32*100000)/G32</f>
        <v>470.809009374578</v>
      </c>
      <c r="I32" s="689"/>
    </row>
    <row r="33" customFormat="false" ht="16.5" hidden="false" customHeight="false" outlineLevel="0" collapsed="false">
      <c r="B33" s="727" t="s">
        <v>444</v>
      </c>
      <c r="C33" s="728"/>
      <c r="D33" s="729"/>
      <c r="E33" s="404"/>
      <c r="F33" s="730" t="n">
        <f aca="false">Plan1!E32+Plan3!E32</f>
        <v>5990</v>
      </c>
      <c r="G33" s="731" t="n">
        <f aca="false">Plan39!E33</f>
        <v>403344</v>
      </c>
      <c r="H33" s="732" t="n">
        <f aca="false">(F33*100000)/G33</f>
        <v>1485.08469197509</v>
      </c>
      <c r="I33" s="689"/>
    </row>
    <row r="34" customFormat="false" ht="16.5" hidden="false" customHeight="false" outlineLevel="0" collapsed="false">
      <c r="B34" s="475" t="s">
        <v>163</v>
      </c>
      <c r="C34" s="404"/>
      <c r="D34" s="405"/>
      <c r="E34" s="404"/>
      <c r="F34" s="705" t="n">
        <f aca="false">Plan1!E33+Plan3!E33</f>
        <v>2422</v>
      </c>
      <c r="G34" s="487" t="n">
        <f aca="false">Plan39!E34</f>
        <v>5958266</v>
      </c>
      <c r="H34" s="658" t="n">
        <f aca="false">(F34*100000)/G34</f>
        <v>40.6494104157149</v>
      </c>
      <c r="I34" s="689"/>
    </row>
    <row r="35" customFormat="false" ht="16.5" hidden="false" customHeight="false" outlineLevel="0" collapsed="false">
      <c r="B35" s="727" t="s">
        <v>165</v>
      </c>
      <c r="C35" s="728"/>
      <c r="D35" s="729"/>
      <c r="E35" s="404"/>
      <c r="F35" s="730" t="n">
        <f aca="false">Plan1!E34+Plan3!E34</f>
        <v>152532</v>
      </c>
      <c r="G35" s="731" t="n">
        <f aca="false">Plan39!E35</f>
        <v>41055734</v>
      </c>
      <c r="H35" s="732" t="n">
        <f aca="false">(F35*100000)/G35</f>
        <v>371.524230939337</v>
      </c>
      <c r="I35" s="689"/>
    </row>
    <row r="36" customFormat="false" ht="16.5" hidden="false" customHeight="false" outlineLevel="0" collapsed="false">
      <c r="B36" s="475" t="s">
        <v>167</v>
      </c>
      <c r="C36" s="404"/>
      <c r="D36" s="405"/>
      <c r="E36" s="404"/>
      <c r="F36" s="705" t="n">
        <f aca="false">Plan1!E35+Plan3!E35</f>
        <v>1557</v>
      </c>
      <c r="G36" s="487" t="n">
        <f aca="false">Plan39!E36</f>
        <v>2000738</v>
      </c>
      <c r="H36" s="658" t="n">
        <f aca="false">(F36*100000)/G36</f>
        <v>77.8212839462238</v>
      </c>
      <c r="I36" s="689"/>
    </row>
    <row r="37" customFormat="false" ht="16.5" hidden="false" customHeight="false" outlineLevel="0" collapsed="false">
      <c r="B37" s="734" t="s">
        <v>169</v>
      </c>
      <c r="C37" s="735"/>
      <c r="D37" s="736"/>
      <c r="E37" s="404"/>
      <c r="F37" s="737" t="n">
        <f aca="false">Plan1!E36+Plan3!E36</f>
        <v>4730</v>
      </c>
      <c r="G37" s="738" t="n">
        <f aca="false">Plan39!E37</f>
        <v>1332441</v>
      </c>
      <c r="H37" s="739" t="n">
        <f aca="false">(F37*100000)/G37</f>
        <v>354.98757543486</v>
      </c>
      <c r="I37" s="689"/>
    </row>
    <row r="38" customFormat="false" ht="15" hidden="false" customHeight="false" outlineLevel="0" collapsed="false">
      <c r="B38" s="133" t="s">
        <v>432</v>
      </c>
      <c r="C38" s="421"/>
      <c r="D38" s="421"/>
      <c r="E38" s="310"/>
      <c r="F38" s="123"/>
    </row>
    <row r="39" customFormat="false" ht="12.75" hidden="false" customHeight="false" outlineLevel="0" collapsed="false">
      <c r="B39" s="763" t="s">
        <v>203</v>
      </c>
      <c r="C39" s="763"/>
      <c r="D39" s="763"/>
      <c r="E39" s="763"/>
      <c r="F39" s="763"/>
    </row>
    <row r="40" customFormat="false" ht="12.75" hidden="false" customHeight="false" outlineLevel="0" collapsed="false">
      <c r="C40" s="137"/>
      <c r="E40" s="124"/>
    </row>
    <row r="41" customFormat="false" ht="12.75" hidden="false" customHeight="false" outlineLevel="0" collapsed="false">
      <c r="C41" s="533"/>
      <c r="E41" s="124"/>
    </row>
    <row r="42" customFormat="false" ht="12.75" hidden="false" customHeight="false" outlineLevel="0" collapsed="false">
      <c r="E42" s="124"/>
    </row>
    <row r="43" customFormat="false" ht="12.75" hidden="false" customHeight="false" outlineLevel="0" collapsed="false">
      <c r="E43" s="124"/>
    </row>
    <row r="44" customFormat="false" ht="12.75" hidden="false" customHeight="false" outlineLevel="0" collapsed="false">
      <c r="E44" s="124"/>
    </row>
    <row r="45" customFormat="false" ht="12.75" hidden="false" customHeight="false" outlineLevel="0" collapsed="false">
      <c r="E45" s="124"/>
    </row>
    <row r="46" customFormat="false" ht="12.75" hidden="false" customHeight="false" outlineLevel="0" collapsed="false">
      <c r="E46" s="124"/>
    </row>
    <row r="47" customFormat="false" ht="12.75" hidden="false" customHeight="false" outlineLevel="0" collapsed="false">
      <c r="E47" s="124"/>
    </row>
    <row r="48" customFormat="false" ht="12.75" hidden="false" customHeight="false" outlineLevel="0" collapsed="false">
      <c r="E48" s="124"/>
    </row>
    <row r="49" customFormat="false" ht="12.75" hidden="false" customHeight="false" outlineLevel="0" collapsed="false">
      <c r="B49" s="533" t="n">
        <v>0</v>
      </c>
      <c r="E49" s="124"/>
    </row>
    <row r="50" customFormat="false" ht="12.75" hidden="false" customHeight="false" outlineLevel="0" collapsed="false">
      <c r="B50" s="533" t="s">
        <v>371</v>
      </c>
      <c r="E50" s="124"/>
    </row>
  </sheetData>
  <mergeCells count="8">
    <mergeCell ref="B2:H2"/>
    <mergeCell ref="B4:H4"/>
    <mergeCell ref="B6:D8"/>
    <mergeCell ref="F6:F8"/>
    <mergeCell ref="G6:G8"/>
    <mergeCell ref="H6:H8"/>
    <mergeCell ref="B10:D10"/>
    <mergeCell ref="B39:F39"/>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7"/>
    <col collapsed="false" customWidth="true" hidden="false" outlineLevel="0" max="3" min="3" style="0" width="1.13"/>
    <col collapsed="false" customWidth="true" hidden="false" outlineLevel="0" max="4" min="4" style="0" width="7.56"/>
    <col collapsed="false" customWidth="true" hidden="false" outlineLevel="0" max="5" min="5" style="0" width="0.85"/>
    <col collapsed="false" customWidth="true" hidden="false" outlineLevel="0" max="6" min="6" style="0" width="20.41"/>
    <col collapsed="false" customWidth="true" hidden="false" outlineLevel="0" max="7" min="7" style="0" width="19.14"/>
    <col collapsed="false" customWidth="true" hidden="false" outlineLevel="0" max="8" min="8" style="0" width="30.13"/>
    <col collapsed="false" customWidth="true" hidden="false" outlineLevel="0" max="9" min="9" style="0" width="2.7"/>
    <col collapsed="false" customWidth="true" hidden="false" outlineLevel="0" max="10" min="10" style="0" width="10.13"/>
  </cols>
  <sheetData>
    <row r="2" customFormat="false" ht="16.15" hidden="false" customHeight="true" outlineLevel="0" collapsed="false">
      <c r="B2" s="370" t="s">
        <v>54</v>
      </c>
      <c r="C2" s="370"/>
      <c r="D2" s="370"/>
      <c r="E2" s="370"/>
      <c r="F2" s="370"/>
      <c r="G2" s="370"/>
      <c r="H2" s="370"/>
    </row>
    <row r="3" customFormat="false" ht="12.75" hidden="false" customHeight="false" outlineLevel="0" collapsed="false">
      <c r="E3" s="369"/>
    </row>
    <row r="4" customFormat="false" ht="15.75" hidden="false" customHeight="false" outlineLevel="0" collapsed="false">
      <c r="B4" s="761" t="s">
        <v>44</v>
      </c>
      <c r="C4" s="761"/>
      <c r="D4" s="761"/>
      <c r="E4" s="761"/>
      <c r="F4" s="761"/>
      <c r="G4" s="761"/>
      <c r="H4" s="761"/>
    </row>
    <row r="5" customFormat="false" ht="12.75" hidden="false" customHeight="false" outlineLevel="0" collapsed="false">
      <c r="B5" s="58"/>
      <c r="C5" s="58"/>
      <c r="D5" s="58"/>
      <c r="E5" s="60"/>
      <c r="F5" s="62"/>
      <c r="G5" s="641"/>
      <c r="H5" s="642"/>
    </row>
    <row r="6" customFormat="false" ht="16.5" hidden="false" customHeight="true" outlineLevel="0" collapsed="false">
      <c r="B6" s="757" t="s">
        <v>205</v>
      </c>
      <c r="C6" s="757"/>
      <c r="D6" s="757"/>
      <c r="E6" s="378"/>
      <c r="F6" s="756" t="s">
        <v>427</v>
      </c>
      <c r="G6" s="752" t="s">
        <v>430</v>
      </c>
      <c r="H6" s="742" t="s">
        <v>442</v>
      </c>
    </row>
    <row r="7" customFormat="false" ht="16.5" hidden="false" customHeight="false" outlineLevel="0" collapsed="false">
      <c r="B7" s="757"/>
      <c r="C7" s="757"/>
      <c r="D7" s="757"/>
      <c r="E7" s="379"/>
      <c r="F7" s="756"/>
      <c r="G7" s="752"/>
      <c r="H7" s="742"/>
    </row>
    <row r="8" customFormat="false" ht="16.5" hidden="false" customHeight="false" outlineLevel="0" collapsed="false">
      <c r="B8" s="757"/>
      <c r="C8" s="757"/>
      <c r="D8" s="757"/>
      <c r="E8" s="378"/>
      <c r="F8" s="756"/>
      <c r="G8" s="752"/>
      <c r="H8" s="742"/>
    </row>
    <row r="9" customFormat="false" ht="4.5" hidden="false" customHeight="true" outlineLevel="0" collapsed="false">
      <c r="B9" s="383"/>
      <c r="C9" s="383"/>
      <c r="D9" s="384"/>
      <c r="E9" s="385"/>
      <c r="F9" s="386"/>
      <c r="G9" s="647"/>
      <c r="H9" s="648"/>
      <c r="I9" s="83"/>
    </row>
    <row r="10" customFormat="false" ht="16.5" hidden="false" customHeight="true" outlineLevel="0" collapsed="false">
      <c r="B10" s="574" t="s">
        <v>384</v>
      </c>
      <c r="C10" s="574"/>
      <c r="D10" s="574"/>
      <c r="E10" s="391"/>
      <c r="F10" s="724" t="n">
        <f aca="false">Plan2!E10+Plan4!E10</f>
        <v>132181</v>
      </c>
      <c r="G10" s="725" t="n">
        <f aca="false">Plan40!E10</f>
        <v>44405697</v>
      </c>
      <c r="H10" s="697" t="n">
        <f aca="false">(F10*100000)/G10</f>
        <v>297.666761091488</v>
      </c>
      <c r="I10" s="764"/>
      <c r="J10" s="123"/>
    </row>
    <row r="11" customFormat="false" ht="16.5" hidden="false" customHeight="false" outlineLevel="0" collapsed="false">
      <c r="B11" s="727" t="s">
        <v>221</v>
      </c>
      <c r="C11" s="728"/>
      <c r="D11" s="729"/>
      <c r="E11" s="404"/>
      <c r="F11" s="730" t="n">
        <f aca="false">Plan2!E11+Plan4!E11</f>
        <v>1241</v>
      </c>
      <c r="G11" s="731" t="n">
        <f aca="false">Plan40!E11</f>
        <v>505286</v>
      </c>
      <c r="H11" s="732" t="n">
        <f aca="false">(F11*100000)/G11</f>
        <v>245.603480009341</v>
      </c>
      <c r="J11" s="123"/>
      <c r="K11" s="520"/>
    </row>
    <row r="12" customFormat="false" ht="16.5" hidden="false" customHeight="false" outlineLevel="0" collapsed="false">
      <c r="B12" s="475" t="s">
        <v>222</v>
      </c>
      <c r="C12" s="404"/>
      <c r="D12" s="405"/>
      <c r="E12" s="404"/>
      <c r="F12" s="705" t="n">
        <f aca="false">Plan2!E12+Plan4!E12</f>
        <v>1235</v>
      </c>
      <c r="G12" s="487" t="n">
        <f aca="false">Plan40!E12</f>
        <v>1428368</v>
      </c>
      <c r="H12" s="658" t="n">
        <f aca="false">(F12*100000)/G12</f>
        <v>86.462312233262</v>
      </c>
      <c r="J12" s="123"/>
    </row>
    <row r="13" customFormat="false" ht="16.5" hidden="false" customHeight="false" outlineLevel="0" collapsed="false">
      <c r="B13" s="727" t="s">
        <v>224</v>
      </c>
      <c r="C13" s="728"/>
      <c r="D13" s="729"/>
      <c r="E13" s="404"/>
      <c r="F13" s="730" t="n">
        <f aca="false">Plan2!E13+Plan4!E13</f>
        <v>13489</v>
      </c>
      <c r="G13" s="731" t="n">
        <f aca="false">Plan40!E13</f>
        <v>2399920</v>
      </c>
      <c r="H13" s="732" t="n">
        <f aca="false">(F13*100000)/G13</f>
        <v>562.0604020134</v>
      </c>
    </row>
    <row r="14" customFormat="false" ht="16.5" hidden="false" customHeight="false" outlineLevel="0" collapsed="false">
      <c r="B14" s="475" t="s">
        <v>225</v>
      </c>
      <c r="C14" s="404"/>
      <c r="D14" s="405"/>
      <c r="E14" s="404"/>
      <c r="F14" s="705" t="n">
        <f aca="false">Plan2!E14+Plan4!E14</f>
        <v>2677</v>
      </c>
      <c r="G14" s="487" t="n">
        <f aca="false">Plan40!E14</f>
        <v>249655</v>
      </c>
      <c r="H14" s="658" t="n">
        <f aca="false">(F14*100000)/G14</f>
        <v>1072.27974604955</v>
      </c>
    </row>
    <row r="15" customFormat="false" ht="16.5" hidden="false" customHeight="false" outlineLevel="0" collapsed="false">
      <c r="B15" s="727" t="s">
        <v>226</v>
      </c>
      <c r="C15" s="728"/>
      <c r="D15" s="729"/>
      <c r="E15" s="404"/>
      <c r="F15" s="730" t="n">
        <f aca="false">Plan2!E15+Plan4!E15</f>
        <v>12767</v>
      </c>
      <c r="G15" s="731" t="n">
        <f aca="false">Plan40!E15</f>
        <v>2383784</v>
      </c>
      <c r="H15" s="732" t="n">
        <f aca="false">(F15*100000)/G15</f>
        <v>535.577048927252</v>
      </c>
    </row>
    <row r="16" customFormat="false" ht="16.5" hidden="false" customHeight="false" outlineLevel="0" collapsed="false">
      <c r="B16" s="475" t="s">
        <v>227</v>
      </c>
      <c r="C16" s="404"/>
      <c r="D16" s="405"/>
      <c r="E16" s="404"/>
      <c r="F16" s="705" t="n">
        <f aca="false">Plan2!E16+Plan4!E16</f>
        <v>6103</v>
      </c>
      <c r="G16" s="487" t="n">
        <f aca="false">Plan40!E16</f>
        <v>765247</v>
      </c>
      <c r="H16" s="658" t="n">
        <f aca="false">(F16*100000)/G16</f>
        <v>797.520277766525</v>
      </c>
    </row>
    <row r="17" customFormat="false" ht="16.5" hidden="false" customHeight="false" outlineLevel="0" collapsed="false">
      <c r="B17" s="727" t="s">
        <v>228</v>
      </c>
      <c r="C17" s="728"/>
      <c r="D17" s="729"/>
      <c r="E17" s="404"/>
      <c r="F17" s="730" t="n">
        <f aca="false">Plan2!E17+Plan4!E17</f>
        <v>278</v>
      </c>
      <c r="G17" s="731" t="n">
        <f aca="false">Plan40!E17</f>
        <v>542861</v>
      </c>
      <c r="H17" s="732" t="n">
        <f aca="false">(F17*100000)/G17</f>
        <v>51.2101624541089</v>
      </c>
    </row>
    <row r="18" s="765" customFormat="true" ht="16.5" hidden="false" customHeight="false" outlineLevel="0" collapsed="false">
      <c r="B18" s="475" t="s">
        <v>229</v>
      </c>
      <c r="C18" s="766"/>
      <c r="D18" s="410"/>
      <c r="E18" s="404"/>
      <c r="F18" s="705" t="n">
        <f aca="false">Plan2!E18+Plan4!E18</f>
        <v>8620</v>
      </c>
      <c r="G18" s="487" t="n">
        <f aca="false">Plan40!E18</f>
        <v>1788559</v>
      </c>
      <c r="H18" s="743" t="n">
        <f aca="false">(F18*100000)/G18</f>
        <v>481.952230818217</v>
      </c>
    </row>
    <row r="19" customFormat="false" ht="16.5" hidden="false" customHeight="false" outlineLevel="0" collapsed="false">
      <c r="B19" s="727" t="s">
        <v>385</v>
      </c>
      <c r="C19" s="728"/>
      <c r="D19" s="733"/>
      <c r="E19" s="404"/>
      <c r="F19" s="744" t="s">
        <v>371</v>
      </c>
      <c r="G19" s="731" t="n">
        <f aca="false">Plan40!E19</f>
        <v>406564</v>
      </c>
      <c r="H19" s="767" t="s">
        <v>371</v>
      </c>
    </row>
    <row r="20" customFormat="false" ht="16.5" hidden="false" customHeight="false" outlineLevel="0" collapsed="false">
      <c r="B20" s="475" t="s">
        <v>230</v>
      </c>
      <c r="C20" s="404"/>
      <c r="D20" s="405"/>
      <c r="E20" s="404"/>
      <c r="F20" s="705" t="n">
        <f aca="false">Plan2!E19+Plan4!E19</f>
        <v>7367</v>
      </c>
      <c r="G20" s="487" t="n">
        <f aca="false">Plan40!E20</f>
        <v>2416920</v>
      </c>
      <c r="H20" s="658" t="n">
        <f aca="false">(F20*100000)/G20</f>
        <v>304.809426873873</v>
      </c>
    </row>
    <row r="21" customFormat="false" ht="16.5" hidden="false" customHeight="false" outlineLevel="0" collapsed="false">
      <c r="B21" s="727" t="s">
        <v>386</v>
      </c>
      <c r="C21" s="728"/>
      <c r="D21" s="729"/>
      <c r="E21" s="404"/>
      <c r="F21" s="730" t="s">
        <v>371</v>
      </c>
      <c r="G21" s="731" t="n">
        <f aca="false">Plan40!E21</f>
        <v>1220412</v>
      </c>
      <c r="H21" s="732" t="s">
        <v>371</v>
      </c>
    </row>
    <row r="22" customFormat="false" ht="16.5" hidden="false" customHeight="false" outlineLevel="0" collapsed="false">
      <c r="B22" s="475" t="s">
        <v>231</v>
      </c>
      <c r="C22" s="404"/>
      <c r="D22" s="405"/>
      <c r="E22" s="404"/>
      <c r="F22" s="705" t="n">
        <f aca="false">Plan2!E20+Plan4!E20</f>
        <v>1016</v>
      </c>
      <c r="G22" s="487" t="n">
        <f aca="false">Plan40!E22</f>
        <v>672081</v>
      </c>
      <c r="H22" s="658" t="n">
        <f aca="false">(F22*100000)/G22</f>
        <v>151.172254534796</v>
      </c>
    </row>
    <row r="23" customFormat="false" ht="16.5" hidden="false" customHeight="false" outlineLevel="0" collapsed="false">
      <c r="B23" s="727" t="s">
        <v>387</v>
      </c>
      <c r="C23" s="728"/>
      <c r="D23" s="733"/>
      <c r="E23" s="404"/>
      <c r="F23" s="730" t="s">
        <v>371</v>
      </c>
      <c r="G23" s="731" t="n">
        <f aca="false">Plan40!E23</f>
        <v>368367</v>
      </c>
      <c r="H23" s="732" t="s">
        <v>371</v>
      </c>
    </row>
    <row r="24" customFormat="false" ht="16.5" hidden="false" customHeight="false" outlineLevel="0" collapsed="false">
      <c r="B24" s="475" t="s">
        <v>232</v>
      </c>
      <c r="C24" s="404"/>
      <c r="D24" s="405"/>
      <c r="E24" s="404"/>
      <c r="F24" s="705" t="n">
        <f aca="false">Plan2!E21+Plan4!E21</f>
        <v>1201</v>
      </c>
      <c r="G24" s="487" t="n">
        <f aca="false">Plan40!E24</f>
        <v>922458</v>
      </c>
      <c r="H24" s="658" t="n">
        <f aca="false">(F24*100000)/G24</f>
        <v>130.195629502915</v>
      </c>
    </row>
    <row r="25" customFormat="false" ht="16.5" hidden="false" customHeight="false" outlineLevel="0" collapsed="false">
      <c r="B25" s="727" t="s">
        <v>233</v>
      </c>
      <c r="C25" s="728"/>
      <c r="D25" s="733"/>
      <c r="E25" s="475"/>
      <c r="F25" s="730" t="n">
        <f aca="false">Plan2!E22+Plan4!E22</f>
        <v>4465</v>
      </c>
      <c r="G25" s="731" t="n">
        <f aca="false">Plan40!E25</f>
        <v>1688524</v>
      </c>
      <c r="H25" s="732" t="n">
        <f aca="false">(F25*100000)/G25</f>
        <v>264.432131257832</v>
      </c>
    </row>
    <row r="26" customFormat="false" ht="16.5" hidden="false" customHeight="false" outlineLevel="0" collapsed="false">
      <c r="B26" s="475" t="s">
        <v>234</v>
      </c>
      <c r="C26" s="404"/>
      <c r="D26" s="405"/>
      <c r="E26" s="404"/>
      <c r="F26" s="705" t="n">
        <f aca="false">Plan2!E23+Plan4!E23</f>
        <v>1747</v>
      </c>
      <c r="G26" s="487" t="n">
        <f aca="false">Plan40!E26</f>
        <v>789896</v>
      </c>
      <c r="H26" s="658" t="n">
        <f aca="false">(F26*100000)/G26</f>
        <v>221.168356340582</v>
      </c>
    </row>
    <row r="27" customFormat="false" ht="16.5" hidden="false" customHeight="false" outlineLevel="0" collapsed="false">
      <c r="B27" s="727" t="s">
        <v>235</v>
      </c>
      <c r="C27" s="728"/>
      <c r="D27" s="729"/>
      <c r="E27" s="404"/>
      <c r="F27" s="730" t="n">
        <f aca="false">Plan2!E24+Plan4!E24</f>
        <v>1615</v>
      </c>
      <c r="G27" s="731" t="n">
        <f aca="false">Plan40!E27</f>
        <v>220889</v>
      </c>
      <c r="H27" s="732" t="n">
        <f aca="false">(F27*100000)/G27</f>
        <v>731.136453150678</v>
      </c>
    </row>
    <row r="28" customFormat="false" ht="16.5" hidden="false" customHeight="false" outlineLevel="0" collapsed="false">
      <c r="B28" s="475" t="s">
        <v>236</v>
      </c>
      <c r="C28" s="404"/>
      <c r="D28" s="405"/>
      <c r="E28" s="404"/>
      <c r="F28" s="705" t="n">
        <f aca="false">Plan2!E25+Plan4!E25</f>
        <v>3424</v>
      </c>
      <c r="G28" s="487" t="n">
        <f aca="false">Plan40!E28</f>
        <v>1440939</v>
      </c>
      <c r="H28" s="658" t="n">
        <f aca="false">(F28*100000)/G28</f>
        <v>237.62282789209</v>
      </c>
    </row>
    <row r="29" customFormat="false" ht="16.5" hidden="false" customHeight="false" outlineLevel="0" collapsed="false">
      <c r="B29" s="727" t="s">
        <v>237</v>
      </c>
      <c r="C29" s="728"/>
      <c r="D29" s="729"/>
      <c r="E29" s="404"/>
      <c r="F29" s="730" t="n">
        <f aca="false">Plan2!E26+Plan4!E26</f>
        <v>2237</v>
      </c>
      <c r="G29" s="731" t="n">
        <f aca="false">Plan40!E29</f>
        <v>380974</v>
      </c>
      <c r="H29" s="732" t="n">
        <f aca="false">(F29*100000)/G29</f>
        <v>587.179177581672</v>
      </c>
    </row>
    <row r="30" customFormat="false" ht="16.5" hidden="false" customHeight="false" outlineLevel="0" collapsed="false">
      <c r="B30" s="475" t="s">
        <v>238</v>
      </c>
      <c r="C30" s="404"/>
      <c r="D30" s="405"/>
      <c r="E30" s="404"/>
      <c r="F30" s="705" t="n">
        <f aca="false">Plan2!E27+Plan4!E27</f>
        <v>2637</v>
      </c>
      <c r="G30" s="487" t="n">
        <f aca="false">Plan40!E30</f>
        <v>1515052</v>
      </c>
      <c r="H30" s="658" t="n">
        <f aca="false">(F30*100000)/G30</f>
        <v>174.053431829403</v>
      </c>
    </row>
    <row r="31" customFormat="false" ht="16.5" hidden="false" customHeight="false" outlineLevel="0" collapsed="false">
      <c r="B31" s="727" t="s">
        <v>239</v>
      </c>
      <c r="C31" s="728"/>
      <c r="D31" s="729"/>
      <c r="E31" s="404"/>
      <c r="F31" s="730" t="n">
        <f aca="false">Plan2!E28+Plan4!E28</f>
        <v>1637</v>
      </c>
      <c r="G31" s="731" t="n">
        <f aca="false">Plan40!E31</f>
        <v>314127</v>
      </c>
      <c r="H31" s="745" t="n">
        <f aca="false">(F31*100000)/G31</f>
        <v>521.126805400364</v>
      </c>
    </row>
    <row r="32" customFormat="false" ht="16.5" hidden="false" customHeight="false" outlineLevel="0" collapsed="false">
      <c r="B32" s="475" t="s">
        <v>240</v>
      </c>
      <c r="C32" s="488"/>
      <c r="D32" s="410"/>
      <c r="E32" s="404"/>
      <c r="F32" s="705" t="n">
        <f aca="false">Plan2!E29+Plan4!E29</f>
        <v>13884</v>
      </c>
      <c r="G32" s="487" t="n">
        <f aca="false">Plan40!E32</f>
        <v>6136652</v>
      </c>
      <c r="H32" s="658" t="n">
        <f aca="false">(F32*100000)/G32</f>
        <v>226.247145837828</v>
      </c>
    </row>
    <row r="33" customFormat="false" ht="16.5" hidden="false" customHeight="false" outlineLevel="0" collapsed="false">
      <c r="B33" s="727" t="s">
        <v>241</v>
      </c>
      <c r="C33" s="728"/>
      <c r="D33" s="729"/>
      <c r="E33" s="404"/>
      <c r="F33" s="730" t="n">
        <f aca="false">Plan2!E30+Plan4!E30</f>
        <v>6008</v>
      </c>
      <c r="G33" s="731" t="n">
        <f aca="false">Plan40!E33</f>
        <v>2714018</v>
      </c>
      <c r="H33" s="732" t="n">
        <f aca="false">(F33*100000)/G33</f>
        <v>221.369202415017</v>
      </c>
    </row>
    <row r="34" customFormat="false" ht="16.5" hidden="false" customHeight="false" outlineLevel="0" collapsed="false">
      <c r="B34" s="475" t="s">
        <v>242</v>
      </c>
      <c r="C34" s="404"/>
      <c r="D34" s="405"/>
      <c r="E34" s="404"/>
      <c r="F34" s="705" t="n">
        <f aca="false">Plan2!E31+Plan4!E31</f>
        <v>1636</v>
      </c>
      <c r="G34" s="487" t="n">
        <f aca="false">Plan40!E34</f>
        <v>998385</v>
      </c>
      <c r="H34" s="658" t="n">
        <f aca="false">(F34*100000)/G34</f>
        <v>163.864641395854</v>
      </c>
    </row>
    <row r="35" customFormat="false" ht="16.5" hidden="false" customHeight="false" outlineLevel="0" collapsed="false">
      <c r="B35" s="727" t="s">
        <v>243</v>
      </c>
      <c r="C35" s="728"/>
      <c r="D35" s="729"/>
      <c r="E35" s="404"/>
      <c r="F35" s="730" t="n">
        <f aca="false">Plan2!E32+Plan4!E32</f>
        <v>32724</v>
      </c>
      <c r="G35" s="731" t="n">
        <f aca="false">Plan40!E35</f>
        <v>11016703</v>
      </c>
      <c r="H35" s="732" t="n">
        <f aca="false">(F35*100000)/G35</f>
        <v>297.039867553841</v>
      </c>
    </row>
    <row r="36" customFormat="false" ht="16.5" hidden="false" customHeight="false" outlineLevel="0" collapsed="false">
      <c r="B36" s="475" t="s">
        <v>244</v>
      </c>
      <c r="C36" s="404"/>
      <c r="D36" s="405"/>
      <c r="E36" s="404"/>
      <c r="F36" s="705" t="n">
        <f aca="false">Plan2!E33+Plan4!E33</f>
        <v>2065</v>
      </c>
      <c r="G36" s="487" t="n">
        <f aca="false">Plan40!E36</f>
        <v>801971</v>
      </c>
      <c r="H36" s="658" t="n">
        <f aca="false">(F36*100000)/G36</f>
        <v>257.490607515733</v>
      </c>
    </row>
    <row r="37" customFormat="false" ht="16.5" hidden="false" customHeight="false" outlineLevel="0" collapsed="false">
      <c r="B37" s="734" t="s">
        <v>245</v>
      </c>
      <c r="C37" s="735"/>
      <c r="D37" s="736"/>
      <c r="E37" s="404"/>
      <c r="F37" s="737" t="n">
        <f aca="false">Plan2!E34+Plan4!E34</f>
        <v>2108</v>
      </c>
      <c r="G37" s="738" t="n">
        <f aca="false">Plan40!E37</f>
        <v>317085</v>
      </c>
      <c r="H37" s="739" t="n">
        <f aca="false">(F37*100000)/G37</f>
        <v>664.805966854314</v>
      </c>
    </row>
    <row r="38" customFormat="false" ht="15" hidden="false" customHeight="false" outlineLevel="0" collapsed="false">
      <c r="B38" s="133" t="s">
        <v>432</v>
      </c>
      <c r="C38" s="421"/>
      <c r="D38" s="421"/>
      <c r="E38" s="310"/>
      <c r="F38" s="123"/>
    </row>
    <row r="39" customFormat="false" ht="12.75" hidden="false" customHeight="false" outlineLevel="0" collapsed="false">
      <c r="B39" s="138" t="s">
        <v>203</v>
      </c>
      <c r="E39" s="124"/>
    </row>
    <row r="40" customFormat="false" ht="12.75" hidden="false" customHeight="false" outlineLevel="0" collapsed="false">
      <c r="C40" s="137"/>
      <c r="E40" s="124"/>
    </row>
    <row r="41" customFormat="false" ht="12.75" hidden="false" customHeight="false" outlineLevel="0" collapsed="false">
      <c r="C41" s="533"/>
      <c r="E41" s="124"/>
    </row>
    <row r="42" customFormat="false" ht="12.75" hidden="false" customHeight="false" outlineLevel="0" collapsed="false">
      <c r="E42" s="124"/>
    </row>
    <row r="43" customFormat="false" ht="12.75" hidden="false" customHeight="false" outlineLevel="0" collapsed="false">
      <c r="E43" s="124"/>
    </row>
    <row r="44" customFormat="false" ht="12.75" hidden="false" customHeight="false" outlineLevel="0" collapsed="false">
      <c r="E44" s="124"/>
    </row>
    <row r="45" customFormat="false" ht="12.75" hidden="false" customHeight="false" outlineLevel="0" collapsed="false">
      <c r="E45" s="124"/>
    </row>
    <row r="46" customFormat="false" ht="12.75" hidden="false" customHeight="false" outlineLevel="0" collapsed="false">
      <c r="E46" s="124"/>
    </row>
    <row r="47" customFormat="false" ht="12.75" hidden="false" customHeight="false" outlineLevel="0" collapsed="false">
      <c r="E47" s="124"/>
    </row>
    <row r="48" customFormat="false" ht="12.75" hidden="false" customHeight="false" outlineLevel="0" collapsed="false">
      <c r="E48" s="124"/>
    </row>
    <row r="49" customFormat="false" ht="12.75" hidden="false" customHeight="false" outlineLevel="0" collapsed="false">
      <c r="B49" s="533"/>
      <c r="E49" s="124"/>
    </row>
    <row r="50" customFormat="false" ht="12.75" hidden="false" customHeight="false" outlineLevel="0" collapsed="false">
      <c r="B50" s="533"/>
      <c r="E50" s="124"/>
    </row>
  </sheetData>
  <mergeCells count="7">
    <mergeCell ref="B2:H2"/>
    <mergeCell ref="B4:H4"/>
    <mergeCell ref="B6:D8"/>
    <mergeCell ref="F6:F8"/>
    <mergeCell ref="G6:G8"/>
    <mergeCell ref="H6:H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true" showGridLines="false" showRowColHeaders="true" showZeros="true" rightToLeft="false" tabSelected="false" showOutlineSymbols="true" defaultGridColor="false" view="normal" topLeftCell="A1" colorId="8"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0.7"/>
    <col collapsed="false" customWidth="true" hidden="false" outlineLevel="0" max="3" min="3" style="0" width="3.85"/>
    <col collapsed="false" customWidth="true" hidden="false" outlineLevel="0" max="4" min="4" style="0" width="0.85"/>
    <col collapsed="false" customWidth="true" hidden="false" outlineLevel="0" max="5" min="5" style="0" width="32.14"/>
    <col collapsed="false" customWidth="true" hidden="true" outlineLevel="0" max="6" min="6" style="0" width="0.85"/>
    <col collapsed="false" customWidth="true" hidden="true" outlineLevel="0" max="7" min="7" style="0" width="0.28"/>
    <col collapsed="false" customWidth="true" hidden="false" outlineLevel="0" max="8" min="8" style="0" width="2.7"/>
  </cols>
  <sheetData>
    <row r="1" customFormat="false" ht="30.75" hidden="false" customHeight="true" outlineLevel="0" collapsed="false"/>
    <row r="2" customFormat="false" ht="15" hidden="false" customHeight="true" outlineLevel="0" collapsed="false">
      <c r="B2" s="768" t="s">
        <v>54</v>
      </c>
      <c r="C2" s="768"/>
      <c r="D2" s="768"/>
      <c r="E2" s="768"/>
      <c r="F2" s="769"/>
    </row>
    <row r="3" customFormat="false" ht="12" hidden="false" customHeight="true" outlineLevel="0" collapsed="false"/>
    <row r="4" customFormat="false" ht="19.5" hidden="false" customHeight="true" outlineLevel="0" collapsed="false">
      <c r="B4" s="770" t="s">
        <v>45</v>
      </c>
      <c r="C4" s="770"/>
      <c r="D4" s="770"/>
      <c r="E4" s="770"/>
      <c r="F4" s="771"/>
      <c r="G4" s="459"/>
    </row>
    <row r="5" customFormat="false" ht="12" hidden="false" customHeight="true" outlineLevel="0" collapsed="false">
      <c r="B5" s="58"/>
      <c r="C5" s="58"/>
      <c r="D5" s="60"/>
      <c r="E5" s="62"/>
      <c r="F5" s="62"/>
      <c r="G5" s="459"/>
    </row>
    <row r="6" customFormat="false" ht="12.75" hidden="false" customHeight="true" outlineLevel="0" collapsed="false">
      <c r="B6" s="772" t="s">
        <v>118</v>
      </c>
      <c r="C6" s="772"/>
      <c r="D6" s="146"/>
      <c r="E6" s="773" t="s">
        <v>430</v>
      </c>
      <c r="F6" s="69"/>
      <c r="G6" s="774"/>
    </row>
    <row r="7" customFormat="false" ht="12" hidden="false" customHeight="true" outlineLevel="0" collapsed="false">
      <c r="B7" s="772"/>
      <c r="C7" s="772"/>
      <c r="D7" s="74"/>
      <c r="E7" s="773"/>
      <c r="F7" s="69"/>
      <c r="G7" s="459"/>
    </row>
    <row r="8" customFormat="false" ht="18.75" hidden="false" customHeight="true" outlineLevel="0" collapsed="false">
      <c r="B8" s="772"/>
      <c r="C8" s="772"/>
      <c r="D8" s="146"/>
      <c r="E8" s="773"/>
      <c r="F8" s="69"/>
      <c r="G8" s="459"/>
    </row>
    <row r="9" customFormat="false" ht="4.5" hidden="false" customHeight="true" outlineLevel="0" collapsed="false">
      <c r="B9" s="79"/>
      <c r="C9" s="58"/>
      <c r="D9" s="82"/>
      <c r="E9" s="154"/>
      <c r="F9" s="74"/>
      <c r="G9" s="459"/>
    </row>
    <row r="10" customFormat="false" ht="16.5" hidden="false" customHeight="true" outlineLevel="0" collapsed="false">
      <c r="B10" s="775" t="s">
        <v>120</v>
      </c>
      <c r="C10" s="775"/>
      <c r="D10" s="776"/>
      <c r="E10" s="777" t="n">
        <v>186770562</v>
      </c>
      <c r="F10" s="778"/>
      <c r="G10" s="459"/>
      <c r="H10" s="123"/>
    </row>
    <row r="11" customFormat="false" ht="16.5" hidden="false" customHeight="false" outlineLevel="0" collapsed="false">
      <c r="B11" s="779" t="s">
        <v>121</v>
      </c>
      <c r="C11" s="780"/>
      <c r="D11" s="781"/>
      <c r="E11" s="782" t="n">
        <v>686652</v>
      </c>
      <c r="F11" s="98"/>
      <c r="G11" s="459"/>
    </row>
    <row r="12" customFormat="false" ht="16.5" hidden="false" customHeight="false" outlineLevel="0" collapsed="false">
      <c r="B12" s="783" t="s">
        <v>123</v>
      </c>
      <c r="C12" s="784"/>
      <c r="D12" s="781"/>
      <c r="E12" s="785" t="n">
        <v>3050652</v>
      </c>
      <c r="F12" s="98"/>
      <c r="G12" s="459"/>
    </row>
    <row r="13" customFormat="false" ht="16.5" hidden="false" customHeight="false" outlineLevel="0" collapsed="false">
      <c r="B13" s="779" t="s">
        <v>125</v>
      </c>
      <c r="C13" s="780"/>
      <c r="D13" s="781"/>
      <c r="E13" s="782" t="n">
        <v>615715</v>
      </c>
      <c r="F13" s="98"/>
      <c r="G13" s="459"/>
    </row>
    <row r="14" customFormat="false" ht="16.5" hidden="false" customHeight="false" outlineLevel="0" collapsed="false">
      <c r="B14" s="783" t="s">
        <v>127</v>
      </c>
      <c r="C14" s="784"/>
      <c r="D14" s="781"/>
      <c r="E14" s="785" t="n">
        <v>3311026</v>
      </c>
      <c r="F14" s="114"/>
      <c r="G14" s="459"/>
    </row>
    <row r="15" customFormat="false" ht="16.5" hidden="false" customHeight="false" outlineLevel="0" collapsed="false">
      <c r="B15" s="779" t="s">
        <v>129</v>
      </c>
      <c r="C15" s="780"/>
      <c r="D15" s="786"/>
      <c r="E15" s="782" t="n">
        <v>13950146</v>
      </c>
      <c r="F15" s="98"/>
      <c r="G15" s="459"/>
    </row>
    <row r="16" customFormat="false" ht="16.5" hidden="false" customHeight="false" outlineLevel="0" collapsed="false">
      <c r="B16" s="783" t="s">
        <v>131</v>
      </c>
      <c r="C16" s="784"/>
      <c r="D16" s="786"/>
      <c r="E16" s="785" t="n">
        <v>8217085</v>
      </c>
      <c r="F16" s="98"/>
      <c r="G16" s="459"/>
    </row>
    <row r="17" customFormat="false" ht="16.5" hidden="false" customHeight="false" outlineLevel="0" collapsed="false">
      <c r="B17" s="779" t="s">
        <v>445</v>
      </c>
      <c r="C17" s="780"/>
      <c r="D17" s="786"/>
      <c r="E17" s="782" t="n">
        <v>2383784</v>
      </c>
      <c r="F17" s="98"/>
      <c r="G17" s="459"/>
    </row>
    <row r="18" customFormat="false" ht="16.5" hidden="false" customHeight="false" outlineLevel="0" collapsed="false">
      <c r="B18" s="783" t="s">
        <v>135</v>
      </c>
      <c r="C18" s="784"/>
      <c r="D18" s="787"/>
      <c r="E18" s="785" t="n">
        <v>3464285</v>
      </c>
      <c r="F18" s="121"/>
      <c r="G18" s="459"/>
    </row>
    <row r="19" customFormat="false" ht="16.5" hidden="false" customHeight="false" outlineLevel="0" collapsed="false">
      <c r="B19" s="779" t="s">
        <v>137</v>
      </c>
      <c r="C19" s="780"/>
      <c r="D19" s="781"/>
      <c r="E19" s="782" t="n">
        <v>5730753</v>
      </c>
      <c r="F19" s="98"/>
      <c r="G19" s="459"/>
    </row>
    <row r="20" customFormat="false" ht="16.5" hidden="false" customHeight="false" outlineLevel="0" collapsed="false">
      <c r="B20" s="783" t="s">
        <v>363</v>
      </c>
      <c r="C20" s="784"/>
      <c r="D20" s="786"/>
      <c r="E20" s="785" t="n">
        <v>6184538</v>
      </c>
      <c r="F20" s="98"/>
      <c r="G20" s="459"/>
    </row>
    <row r="21" customFormat="false" ht="16.5" hidden="false" customHeight="false" outlineLevel="0" collapsed="false">
      <c r="B21" s="779" t="s">
        <v>140</v>
      </c>
      <c r="C21" s="780"/>
      <c r="D21" s="781"/>
      <c r="E21" s="782" t="n">
        <v>2856999</v>
      </c>
      <c r="F21" s="98"/>
      <c r="G21" s="459"/>
    </row>
    <row r="22" customFormat="false" ht="16.5" hidden="false" customHeight="false" outlineLevel="0" collapsed="false">
      <c r="B22" s="783" t="s">
        <v>141</v>
      </c>
      <c r="C22" s="784"/>
      <c r="D22" s="786"/>
      <c r="E22" s="785" t="n">
        <v>2297981</v>
      </c>
      <c r="F22" s="98"/>
      <c r="G22" s="459"/>
    </row>
    <row r="23" customFormat="false" ht="16.5" hidden="false" customHeight="false" outlineLevel="0" collapsed="false">
      <c r="B23" s="779" t="s">
        <v>143</v>
      </c>
      <c r="C23" s="780"/>
      <c r="D23" s="781"/>
      <c r="E23" s="782" t="n">
        <v>19479356</v>
      </c>
      <c r="F23" s="98"/>
      <c r="G23" s="459"/>
    </row>
    <row r="24" customFormat="false" ht="16.5" hidden="false" customHeight="false" outlineLevel="0" collapsed="false">
      <c r="B24" s="783" t="s">
        <v>145</v>
      </c>
      <c r="C24" s="784"/>
      <c r="D24" s="786"/>
      <c r="E24" s="785" t="n">
        <v>7110465</v>
      </c>
      <c r="F24" s="98"/>
      <c r="G24" s="459"/>
    </row>
    <row r="25" customFormat="false" ht="16.5" hidden="false" customHeight="false" outlineLevel="0" collapsed="false">
      <c r="B25" s="779" t="s">
        <v>146</v>
      </c>
      <c r="C25" s="780"/>
      <c r="D25" s="781"/>
      <c r="E25" s="782" t="n">
        <v>3623215</v>
      </c>
      <c r="F25" s="98"/>
      <c r="G25" s="459"/>
    </row>
    <row r="26" customFormat="false" ht="16.5" hidden="false" customHeight="false" outlineLevel="0" collapsed="false">
      <c r="B26" s="783" t="s">
        <v>148</v>
      </c>
      <c r="C26" s="784"/>
      <c r="D26" s="786"/>
      <c r="E26" s="785" t="n">
        <v>10387378</v>
      </c>
      <c r="F26" s="98"/>
      <c r="G26" s="459"/>
    </row>
    <row r="27" customFormat="false" ht="16.5" hidden="false" customHeight="false" outlineLevel="0" collapsed="false">
      <c r="B27" s="779" t="s">
        <v>150</v>
      </c>
      <c r="C27" s="780"/>
      <c r="D27" s="781"/>
      <c r="E27" s="782" t="n">
        <v>8502603</v>
      </c>
      <c r="F27" s="98"/>
      <c r="G27" s="459"/>
    </row>
    <row r="28" customFormat="false" ht="16.5" hidden="false" customHeight="false" outlineLevel="0" collapsed="false">
      <c r="B28" s="783" t="s">
        <v>152</v>
      </c>
      <c r="C28" s="784"/>
      <c r="D28" s="786"/>
      <c r="E28" s="785" t="n">
        <v>3036290</v>
      </c>
      <c r="F28" s="98"/>
      <c r="G28" s="459"/>
    </row>
    <row r="29" customFormat="false" ht="16.5" hidden="false" customHeight="false" outlineLevel="0" collapsed="false">
      <c r="B29" s="779" t="s">
        <v>154</v>
      </c>
      <c r="C29" s="780"/>
      <c r="D29" s="781"/>
      <c r="E29" s="782" t="n">
        <v>15561720</v>
      </c>
      <c r="F29" s="98"/>
      <c r="G29" s="459"/>
    </row>
    <row r="30" customFormat="false" ht="16.5" hidden="false" customHeight="false" outlineLevel="0" collapsed="false">
      <c r="B30" s="783" t="s">
        <v>156</v>
      </c>
      <c r="C30" s="784"/>
      <c r="D30" s="786"/>
      <c r="E30" s="785" t="n">
        <v>3043760</v>
      </c>
      <c r="F30" s="98"/>
      <c r="G30" s="459"/>
    </row>
    <row r="31" customFormat="false" ht="16.5" hidden="false" customHeight="false" outlineLevel="0" collapsed="false">
      <c r="B31" s="779" t="s">
        <v>158</v>
      </c>
      <c r="C31" s="780"/>
      <c r="D31" s="781"/>
      <c r="E31" s="782" t="n">
        <v>10963219</v>
      </c>
      <c r="F31" s="98"/>
      <c r="G31" s="459"/>
    </row>
    <row r="32" customFormat="false" ht="16.5" hidden="false" customHeight="false" outlineLevel="0" collapsed="false">
      <c r="B32" s="783" t="s">
        <v>252</v>
      </c>
      <c r="C32" s="784"/>
      <c r="D32" s="786"/>
      <c r="E32" s="785" t="n">
        <v>1562417</v>
      </c>
      <c r="F32" s="98"/>
      <c r="G32" s="459"/>
    </row>
    <row r="33" customFormat="false" ht="16.5" hidden="false" customHeight="false" outlineLevel="0" collapsed="false">
      <c r="B33" s="779" t="s">
        <v>446</v>
      </c>
      <c r="C33" s="780"/>
      <c r="D33" s="781"/>
      <c r="E33" s="782" t="n">
        <v>403344</v>
      </c>
      <c r="F33" s="98"/>
      <c r="G33" s="459"/>
    </row>
    <row r="34" customFormat="false" ht="16.5" hidden="false" customHeight="false" outlineLevel="0" collapsed="false">
      <c r="B34" s="783" t="s">
        <v>163</v>
      </c>
      <c r="C34" s="784"/>
      <c r="D34" s="786"/>
      <c r="E34" s="785" t="n">
        <v>5958266</v>
      </c>
      <c r="F34" s="98"/>
      <c r="G34" s="459"/>
    </row>
    <row r="35" customFormat="false" ht="16.5" hidden="false" customHeight="false" outlineLevel="0" collapsed="false">
      <c r="B35" s="779" t="s">
        <v>165</v>
      </c>
      <c r="C35" s="780"/>
      <c r="D35" s="781"/>
      <c r="E35" s="782" t="n">
        <v>41055734</v>
      </c>
      <c r="F35" s="98"/>
      <c r="G35" s="459"/>
    </row>
    <row r="36" customFormat="false" ht="16.5" hidden="false" customHeight="false" outlineLevel="0" collapsed="false">
      <c r="B36" s="783" t="s">
        <v>167</v>
      </c>
      <c r="C36" s="784"/>
      <c r="D36" s="786"/>
      <c r="E36" s="785" t="n">
        <v>2000738</v>
      </c>
      <c r="F36" s="98"/>
      <c r="G36" s="459"/>
    </row>
    <row r="37" customFormat="false" ht="16.5" hidden="false" customHeight="false" outlineLevel="0" collapsed="false">
      <c r="B37" s="788" t="s">
        <v>169</v>
      </c>
      <c r="C37" s="789"/>
      <c r="D37" s="781"/>
      <c r="E37" s="790" t="n">
        <v>1332441</v>
      </c>
      <c r="F37" s="98"/>
      <c r="G37" s="459"/>
    </row>
    <row r="38" customFormat="false" ht="12.75" hidden="false" customHeight="false" outlineLevel="0" collapsed="false">
      <c r="B38" s="172" t="s">
        <v>447</v>
      </c>
      <c r="C38" s="132"/>
      <c r="D38" s="173"/>
    </row>
    <row r="39" customFormat="false" ht="12.75" hidden="false" customHeight="false" outlineLevel="0" collapsed="false">
      <c r="B39" s="0" t="s">
        <v>203</v>
      </c>
      <c r="D39" s="163"/>
    </row>
    <row r="40" customFormat="false" ht="12.75" hidden="false" customHeight="false" outlineLevel="0" collapsed="false">
      <c r="D40" s="163"/>
    </row>
    <row r="41" customFormat="false" ht="12.75" hidden="false" customHeight="false" outlineLevel="0" collapsed="false">
      <c r="D41" s="163"/>
    </row>
    <row r="42" customFormat="false" ht="12.75" hidden="false" customHeight="false" outlineLevel="0" collapsed="false">
      <c r="D42" s="163"/>
    </row>
    <row r="43" customFormat="false" ht="12.75" hidden="false" customHeight="false" outlineLevel="0" collapsed="false">
      <c r="E43" s="123"/>
      <c r="F43" s="123"/>
    </row>
    <row r="46" customFormat="false" ht="12.75" hidden="false" customHeight="false" outlineLevel="0" collapsed="false">
      <c r="B46" s="194"/>
    </row>
    <row r="47" customFormat="false" ht="12.75" hidden="false" customHeight="false" outlineLevel="0" collapsed="false">
      <c r="B47" s="194"/>
    </row>
    <row r="48" customFormat="false" ht="12.75" hidden="false" customHeight="false" outlineLevel="0" collapsed="false">
      <c r="B48" s="194"/>
    </row>
    <row r="49" customFormat="false" ht="12.75" hidden="false" customHeight="true" outlineLevel="0" collapsed="false">
      <c r="B49" s="144"/>
      <c r="C49" s="144"/>
      <c r="D49" s="144"/>
      <c r="E49" s="144"/>
      <c r="F49" s="144"/>
    </row>
  </sheetData>
  <mergeCells count="5">
    <mergeCell ref="B2:E2"/>
    <mergeCell ref="B4:E4"/>
    <mergeCell ref="B6:C8"/>
    <mergeCell ref="E6:E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13"/>
    <col collapsed="false" customWidth="true" hidden="false" outlineLevel="0" max="3" min="3" style="0" width="23.28"/>
    <col collapsed="false" customWidth="true" hidden="false" outlineLevel="0" max="4" min="4" style="0" width="0.7"/>
    <col collapsed="false" customWidth="true" hidden="false" outlineLevel="0" max="5" min="5" style="0" width="38.56"/>
    <col collapsed="false" customWidth="true" hidden="false" outlineLevel="0" max="6" min="6" style="124" width="2.13"/>
    <col collapsed="false" customWidth="true" hidden="false" outlineLevel="0" max="7" min="7" style="0" width="2.7"/>
  </cols>
  <sheetData>
    <row r="1" customFormat="false" ht="24.75" hidden="false" customHeight="true" outlineLevel="0" collapsed="false"/>
    <row r="2" customFormat="false" ht="13.5" hidden="false" customHeight="true" outlineLevel="0" collapsed="false">
      <c r="B2" s="768" t="s">
        <v>54</v>
      </c>
      <c r="C2" s="768"/>
      <c r="D2" s="768"/>
      <c r="E2" s="768"/>
      <c r="F2" s="791"/>
    </row>
    <row r="3" customFormat="false" ht="7.5" hidden="false" customHeight="true" outlineLevel="0" collapsed="false"/>
    <row r="4" customFormat="false" ht="19.5" hidden="false" customHeight="true" outlineLevel="0" collapsed="false">
      <c r="B4" s="770" t="s">
        <v>46</v>
      </c>
      <c r="C4" s="770"/>
      <c r="D4" s="770"/>
      <c r="E4" s="770"/>
      <c r="F4" s="311"/>
    </row>
    <row r="5" customFormat="false" ht="12" hidden="false" customHeight="true" outlineLevel="0" collapsed="false">
      <c r="B5" s="58"/>
      <c r="C5" s="58"/>
      <c r="D5" s="60"/>
      <c r="E5" s="62"/>
      <c r="F5" s="62"/>
    </row>
    <row r="6" customFormat="false" ht="12.75" hidden="false" customHeight="true" outlineLevel="0" collapsed="false">
      <c r="B6" s="772" t="s">
        <v>205</v>
      </c>
      <c r="C6" s="772"/>
      <c r="D6" s="792"/>
      <c r="E6" s="773" t="s">
        <v>430</v>
      </c>
      <c r="F6" s="69"/>
    </row>
    <row r="7" customFormat="false" ht="12" hidden="false" customHeight="true" outlineLevel="0" collapsed="false">
      <c r="B7" s="772"/>
      <c r="C7" s="772"/>
      <c r="D7" s="457"/>
      <c r="E7" s="773"/>
      <c r="F7" s="69"/>
    </row>
    <row r="8" customFormat="false" ht="18.75" hidden="false" customHeight="true" outlineLevel="0" collapsed="false">
      <c r="B8" s="772"/>
      <c r="C8" s="772"/>
      <c r="D8" s="792"/>
      <c r="E8" s="773"/>
      <c r="F8" s="69"/>
    </row>
    <row r="9" customFormat="false" ht="4.5" hidden="false" customHeight="true" outlineLevel="0" collapsed="false">
      <c r="B9" s="79"/>
      <c r="C9" s="58"/>
      <c r="D9" s="82"/>
      <c r="E9" s="154"/>
      <c r="F9" s="74"/>
    </row>
    <row r="10" customFormat="false" ht="16.5" hidden="false" customHeight="true" outlineLevel="0" collapsed="false">
      <c r="B10" s="775" t="s">
        <v>361</v>
      </c>
      <c r="C10" s="775"/>
      <c r="D10" s="776"/>
      <c r="E10" s="777" t="n">
        <f aca="false">SUM(E11:E37)</f>
        <v>44405697</v>
      </c>
      <c r="F10" s="778"/>
      <c r="G10" s="123"/>
    </row>
    <row r="11" customFormat="false" ht="16.5" hidden="false" customHeight="false" outlineLevel="0" collapsed="false">
      <c r="B11" s="779" t="s">
        <v>221</v>
      </c>
      <c r="C11" s="780"/>
      <c r="D11" s="781"/>
      <c r="E11" s="793" t="n">
        <v>505286</v>
      </c>
      <c r="F11" s="98"/>
    </row>
    <row r="12" customFormat="false" ht="16.5" hidden="false" customHeight="false" outlineLevel="0" collapsed="false">
      <c r="B12" s="783" t="s">
        <v>222</v>
      </c>
      <c r="C12" s="784"/>
      <c r="D12" s="781"/>
      <c r="E12" s="794" t="n">
        <v>1428368</v>
      </c>
      <c r="F12" s="98"/>
    </row>
    <row r="13" customFormat="false" ht="16.5" hidden="false" customHeight="false" outlineLevel="0" collapsed="false">
      <c r="B13" s="779" t="s">
        <v>224</v>
      </c>
      <c r="C13" s="780"/>
      <c r="D13" s="781"/>
      <c r="E13" s="793" t="n">
        <v>2399920</v>
      </c>
      <c r="F13" s="98"/>
    </row>
    <row r="14" customFormat="false" ht="16.5" hidden="false" customHeight="false" outlineLevel="0" collapsed="false">
      <c r="B14" s="783" t="s">
        <v>225</v>
      </c>
      <c r="C14" s="784"/>
      <c r="D14" s="781"/>
      <c r="E14" s="795" t="n">
        <v>249655</v>
      </c>
      <c r="F14" s="114"/>
    </row>
    <row r="15" customFormat="false" ht="16.5" hidden="false" customHeight="false" outlineLevel="0" collapsed="false">
      <c r="B15" s="779" t="s">
        <v>226</v>
      </c>
      <c r="C15" s="780"/>
      <c r="D15" s="786"/>
      <c r="E15" s="793" t="n">
        <v>2383784</v>
      </c>
      <c r="F15" s="98"/>
    </row>
    <row r="16" customFormat="false" ht="16.5" hidden="false" customHeight="false" outlineLevel="0" collapsed="false">
      <c r="B16" s="783" t="s">
        <v>227</v>
      </c>
      <c r="C16" s="784"/>
      <c r="D16" s="786"/>
      <c r="E16" s="796" t="n">
        <v>765247</v>
      </c>
      <c r="F16" s="98"/>
    </row>
    <row r="17" customFormat="false" ht="16.5" hidden="false" customHeight="false" outlineLevel="0" collapsed="false">
      <c r="B17" s="779" t="s">
        <v>228</v>
      </c>
      <c r="C17" s="780"/>
      <c r="D17" s="786"/>
      <c r="E17" s="793" t="n">
        <v>542861</v>
      </c>
      <c r="F17" s="98"/>
    </row>
    <row r="18" customFormat="false" ht="16.5" hidden="false" customHeight="false" outlineLevel="0" collapsed="false">
      <c r="B18" s="783" t="s">
        <v>229</v>
      </c>
      <c r="C18" s="784"/>
      <c r="D18" s="787"/>
      <c r="E18" s="794" t="n">
        <v>1788559</v>
      </c>
      <c r="F18" s="121"/>
    </row>
    <row r="19" customFormat="false" ht="16.5" hidden="false" customHeight="false" outlineLevel="0" collapsed="false">
      <c r="B19" s="779" t="s">
        <v>385</v>
      </c>
      <c r="C19" s="780"/>
      <c r="D19" s="781"/>
      <c r="E19" s="793" t="n">
        <v>406564</v>
      </c>
      <c r="F19" s="98"/>
    </row>
    <row r="20" customFormat="false" ht="16.5" hidden="false" customHeight="false" outlineLevel="0" collapsed="false">
      <c r="B20" s="783" t="s">
        <v>230</v>
      </c>
      <c r="C20" s="784"/>
      <c r="D20" s="786"/>
      <c r="E20" s="794" t="n">
        <v>2416920</v>
      </c>
      <c r="F20" s="98"/>
    </row>
    <row r="21" customFormat="false" ht="16.5" hidden="false" customHeight="false" outlineLevel="0" collapsed="false">
      <c r="B21" s="779" t="s">
        <v>386</v>
      </c>
      <c r="C21" s="780"/>
      <c r="D21" s="781"/>
      <c r="E21" s="793" t="n">
        <v>1220412</v>
      </c>
      <c r="F21" s="98"/>
    </row>
    <row r="22" customFormat="false" ht="16.5" hidden="false" customHeight="false" outlineLevel="0" collapsed="false">
      <c r="B22" s="783" t="s">
        <v>231</v>
      </c>
      <c r="C22" s="784"/>
      <c r="D22" s="786"/>
      <c r="E22" s="794" t="n">
        <v>672081</v>
      </c>
      <c r="F22" s="98"/>
    </row>
    <row r="23" customFormat="false" ht="16.5" hidden="false" customHeight="false" outlineLevel="0" collapsed="false">
      <c r="B23" s="779" t="s">
        <v>387</v>
      </c>
      <c r="C23" s="780"/>
      <c r="D23" s="781"/>
      <c r="E23" s="793" t="n">
        <v>368367</v>
      </c>
      <c r="F23" s="98"/>
    </row>
    <row r="24" customFormat="false" ht="16.5" hidden="false" customHeight="false" outlineLevel="0" collapsed="false">
      <c r="B24" s="783" t="s">
        <v>232</v>
      </c>
      <c r="C24" s="784"/>
      <c r="D24" s="786"/>
      <c r="E24" s="794" t="n">
        <v>922458</v>
      </c>
      <c r="F24" s="98"/>
    </row>
    <row r="25" customFormat="false" ht="16.5" hidden="false" customHeight="false" outlineLevel="0" collapsed="false">
      <c r="B25" s="779" t="s">
        <v>233</v>
      </c>
      <c r="C25" s="780"/>
      <c r="D25" s="781"/>
      <c r="E25" s="793" t="n">
        <v>1688524</v>
      </c>
      <c r="F25" s="98"/>
    </row>
    <row r="26" customFormat="false" ht="16.5" hidden="false" customHeight="false" outlineLevel="0" collapsed="false">
      <c r="B26" s="783" t="s">
        <v>234</v>
      </c>
      <c r="C26" s="784"/>
      <c r="D26" s="786"/>
      <c r="E26" s="794" t="n">
        <v>789896</v>
      </c>
      <c r="F26" s="98"/>
    </row>
    <row r="27" customFormat="false" ht="16.5" hidden="false" customHeight="false" outlineLevel="0" collapsed="false">
      <c r="B27" s="779" t="s">
        <v>235</v>
      </c>
      <c r="C27" s="780"/>
      <c r="D27" s="781"/>
      <c r="E27" s="793" t="n">
        <v>220889</v>
      </c>
      <c r="F27" s="98"/>
    </row>
    <row r="28" customFormat="false" ht="16.5" hidden="false" customHeight="false" outlineLevel="0" collapsed="false">
      <c r="B28" s="783" t="s">
        <v>236</v>
      </c>
      <c r="C28" s="784"/>
      <c r="D28" s="786"/>
      <c r="E28" s="794" t="n">
        <v>1440939</v>
      </c>
      <c r="F28" s="98"/>
    </row>
    <row r="29" customFormat="false" ht="16.5" hidden="false" customHeight="false" outlineLevel="0" collapsed="false">
      <c r="B29" s="779" t="s">
        <v>237</v>
      </c>
      <c r="C29" s="780"/>
      <c r="D29" s="781"/>
      <c r="E29" s="793" t="n">
        <v>380974</v>
      </c>
      <c r="F29" s="98"/>
    </row>
    <row r="30" customFormat="false" ht="16.5" hidden="false" customHeight="false" outlineLevel="0" collapsed="false">
      <c r="B30" s="783" t="s">
        <v>238</v>
      </c>
      <c r="C30" s="784"/>
      <c r="D30" s="786"/>
      <c r="E30" s="794" t="n">
        <v>1515052</v>
      </c>
      <c r="F30" s="98"/>
    </row>
    <row r="31" customFormat="false" ht="16.5" hidden="false" customHeight="false" outlineLevel="0" collapsed="false">
      <c r="B31" s="779" t="s">
        <v>239</v>
      </c>
      <c r="C31" s="780"/>
      <c r="D31" s="781"/>
      <c r="E31" s="793" t="n">
        <v>314127</v>
      </c>
      <c r="F31" s="98"/>
    </row>
    <row r="32" customFormat="false" ht="16.5" hidden="false" customHeight="false" outlineLevel="0" collapsed="false">
      <c r="B32" s="783" t="s">
        <v>240</v>
      </c>
      <c r="C32" s="784"/>
      <c r="D32" s="786"/>
      <c r="E32" s="794" t="n">
        <v>6136652</v>
      </c>
      <c r="F32" s="98"/>
    </row>
    <row r="33" customFormat="false" ht="16.5" hidden="false" customHeight="false" outlineLevel="0" collapsed="false">
      <c r="B33" s="779" t="s">
        <v>241</v>
      </c>
      <c r="C33" s="780"/>
      <c r="D33" s="781"/>
      <c r="E33" s="793" t="n">
        <v>2714018</v>
      </c>
      <c r="F33" s="98"/>
    </row>
    <row r="34" customFormat="false" ht="16.5" hidden="false" customHeight="false" outlineLevel="0" collapsed="false">
      <c r="B34" s="783" t="s">
        <v>242</v>
      </c>
      <c r="C34" s="784"/>
      <c r="D34" s="786"/>
      <c r="E34" s="794" t="n">
        <v>998385</v>
      </c>
      <c r="F34" s="98"/>
    </row>
    <row r="35" customFormat="false" ht="16.5" hidden="false" customHeight="false" outlineLevel="0" collapsed="false">
      <c r="B35" s="779" t="s">
        <v>243</v>
      </c>
      <c r="C35" s="780"/>
      <c r="D35" s="781"/>
      <c r="E35" s="793" t="n">
        <v>11016703</v>
      </c>
      <c r="F35" s="98"/>
    </row>
    <row r="36" customFormat="false" ht="16.5" hidden="false" customHeight="false" outlineLevel="0" collapsed="false">
      <c r="B36" s="783" t="s">
        <v>244</v>
      </c>
      <c r="C36" s="784"/>
      <c r="D36" s="786"/>
      <c r="E36" s="794" t="n">
        <v>801971</v>
      </c>
      <c r="F36" s="98"/>
    </row>
    <row r="37" customFormat="false" ht="16.5" hidden="false" customHeight="false" outlineLevel="0" collapsed="false">
      <c r="B37" s="788" t="s">
        <v>245</v>
      </c>
      <c r="C37" s="789"/>
      <c r="D37" s="781"/>
      <c r="E37" s="797" t="n">
        <v>317085</v>
      </c>
      <c r="F37" s="98"/>
    </row>
    <row r="38" customFormat="false" ht="12.75" hidden="false" customHeight="false" outlineLevel="0" collapsed="false">
      <c r="B38" s="172" t="s">
        <v>447</v>
      </c>
      <c r="C38" s="132"/>
      <c r="D38" s="173"/>
    </row>
    <row r="39" customFormat="false" ht="12.75" hidden="false" customHeight="false" outlineLevel="0" collapsed="false">
      <c r="B39" s="0" t="s">
        <v>203</v>
      </c>
      <c r="D39" s="163"/>
    </row>
    <row r="40" customFormat="false" ht="12.75" hidden="false" customHeight="false" outlineLevel="0" collapsed="false">
      <c r="D40" s="163"/>
    </row>
    <row r="41" customFormat="false" ht="12.75" hidden="false" customHeight="false" outlineLevel="0" collapsed="false">
      <c r="D41" s="163"/>
    </row>
    <row r="42" customFormat="false" ht="12.75" hidden="false" customHeight="false" outlineLevel="0" collapsed="false">
      <c r="D42" s="163"/>
    </row>
    <row r="43" customFormat="false" ht="12.75" hidden="false" customHeight="false" outlineLevel="0" collapsed="false">
      <c r="E43" s="123"/>
      <c r="F43" s="56"/>
    </row>
    <row r="46" customFormat="false" ht="12.75" hidden="false" customHeight="false" outlineLevel="0" collapsed="false">
      <c r="B46" s="194"/>
    </row>
    <row r="47" customFormat="false" ht="12.75" hidden="false" customHeight="false" outlineLevel="0" collapsed="false">
      <c r="B47" s="194"/>
    </row>
    <row r="48" customFormat="false" ht="12.75" hidden="false" customHeight="false" outlineLevel="0" collapsed="false">
      <c r="B48" s="194"/>
    </row>
    <row r="49" customFormat="false" ht="12.75" hidden="false" customHeight="true" outlineLevel="0" collapsed="false">
      <c r="B49" s="144"/>
      <c r="C49" s="144"/>
      <c r="D49" s="144"/>
      <c r="E49" s="144"/>
      <c r="F49" s="144"/>
    </row>
  </sheetData>
  <mergeCells count="5">
    <mergeCell ref="B2:E2"/>
    <mergeCell ref="B4:E4"/>
    <mergeCell ref="B6:C8"/>
    <mergeCell ref="E6:E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9.41"/>
    <col collapsed="false" customWidth="true" hidden="false" outlineLevel="0" max="3" min="3" style="0" width="1.28"/>
    <col collapsed="false" customWidth="true" hidden="false" outlineLevel="0" max="4" min="4" style="0" width="3.56"/>
    <col collapsed="false" customWidth="true" hidden="false" outlineLevel="0" max="5" min="5" style="0" width="33.28"/>
    <col collapsed="false" customWidth="true" hidden="false" outlineLevel="0" max="7" min="6" style="124" width="2.7"/>
    <col collapsed="false" customWidth="true" hidden="false" outlineLevel="0" max="8" min="8" style="84" width="2.7"/>
  </cols>
  <sheetData>
    <row r="1" customFormat="false" ht="31.5" hidden="false" customHeight="true" outlineLevel="0" collapsed="false"/>
    <row r="2" customFormat="false" ht="14.25" hidden="false" customHeight="true" outlineLevel="0" collapsed="false">
      <c r="B2" s="798" t="s">
        <v>54</v>
      </c>
      <c r="C2" s="798"/>
      <c r="D2" s="798"/>
      <c r="E2" s="798"/>
      <c r="F2" s="791"/>
    </row>
    <row r="3" customFormat="false" ht="9" hidden="false" customHeight="true" outlineLevel="0" collapsed="false"/>
    <row r="4" customFormat="false" ht="15.75" hidden="false" customHeight="true" outlineLevel="0" collapsed="false">
      <c r="B4" s="799" t="s">
        <v>47</v>
      </c>
      <c r="C4" s="799"/>
      <c r="D4" s="799"/>
      <c r="E4" s="799"/>
      <c r="F4" s="311"/>
      <c r="G4" s="84"/>
    </row>
    <row r="5" customFormat="false" ht="12" hidden="false" customHeight="true" outlineLevel="0" collapsed="false">
      <c r="B5" s="58"/>
      <c r="C5" s="58"/>
      <c r="D5" s="60"/>
      <c r="E5" s="62"/>
      <c r="F5" s="62"/>
      <c r="G5" s="84"/>
    </row>
    <row r="6" customFormat="false" ht="12.75" hidden="false" customHeight="true" outlineLevel="0" collapsed="false">
      <c r="B6" s="800" t="s">
        <v>118</v>
      </c>
      <c r="C6" s="800"/>
      <c r="D6" s="801"/>
      <c r="E6" s="802" t="s">
        <v>401</v>
      </c>
      <c r="F6" s="69"/>
      <c r="G6" s="224"/>
    </row>
    <row r="7" customFormat="false" ht="12" hidden="false" customHeight="true" outlineLevel="0" collapsed="false">
      <c r="B7" s="800"/>
      <c r="C7" s="800"/>
      <c r="D7" s="803"/>
      <c r="E7" s="802"/>
      <c r="F7" s="69"/>
      <c r="G7" s="84"/>
    </row>
    <row r="8" customFormat="false" ht="18.75" hidden="false" customHeight="true" outlineLevel="0" collapsed="false">
      <c r="B8" s="800"/>
      <c r="C8" s="800"/>
      <c r="D8" s="801"/>
      <c r="E8" s="802"/>
      <c r="F8" s="69"/>
      <c r="G8" s="84"/>
    </row>
    <row r="9" customFormat="false" ht="4.5" hidden="false" customHeight="true" outlineLevel="0" collapsed="false">
      <c r="B9" s="79"/>
      <c r="C9" s="58"/>
      <c r="D9" s="82"/>
      <c r="E9" s="154"/>
      <c r="F9" s="74"/>
      <c r="G9" s="84"/>
    </row>
    <row r="10" customFormat="false" ht="15.75" hidden="false" customHeight="true" outlineLevel="0" collapsed="false">
      <c r="B10" s="775" t="s">
        <v>120</v>
      </c>
      <c r="C10" s="775"/>
      <c r="D10" s="776"/>
      <c r="E10" s="804" t="n">
        <f aca="false">SUM(E11:E37)</f>
        <v>45370640</v>
      </c>
      <c r="F10" s="778"/>
      <c r="G10" s="84"/>
      <c r="H10" s="805"/>
    </row>
    <row r="11" customFormat="false" ht="15.75" hidden="false" customHeight="false" outlineLevel="0" collapsed="false">
      <c r="B11" s="779" t="s">
        <v>121</v>
      </c>
      <c r="C11" s="780"/>
      <c r="D11" s="781"/>
      <c r="E11" s="806" t="n">
        <v>82758</v>
      </c>
      <c r="F11" s="98"/>
      <c r="G11" s="84"/>
    </row>
    <row r="12" customFormat="false" ht="15.75" hidden="false" customHeight="false" outlineLevel="0" collapsed="false">
      <c r="B12" s="783" t="s">
        <v>123</v>
      </c>
      <c r="C12" s="784"/>
      <c r="D12" s="781"/>
      <c r="E12" s="807" t="n">
        <v>280363</v>
      </c>
      <c r="F12" s="98"/>
      <c r="G12" s="84"/>
    </row>
    <row r="13" customFormat="false" ht="15.75" hidden="false" customHeight="false" outlineLevel="0" collapsed="false">
      <c r="B13" s="779" t="s">
        <v>125</v>
      </c>
      <c r="C13" s="780"/>
      <c r="D13" s="781"/>
      <c r="E13" s="806" t="n">
        <v>65794</v>
      </c>
      <c r="F13" s="98"/>
      <c r="G13" s="84"/>
    </row>
    <row r="14" customFormat="false" ht="15.75" hidden="false" customHeight="false" outlineLevel="0" collapsed="false">
      <c r="B14" s="783" t="s">
        <v>127</v>
      </c>
      <c r="C14" s="784"/>
      <c r="D14" s="781"/>
      <c r="E14" s="807" t="n">
        <v>343035</v>
      </c>
      <c r="F14" s="114"/>
      <c r="G14" s="84"/>
    </row>
    <row r="15" customFormat="false" ht="15.75" hidden="false" customHeight="false" outlineLevel="0" collapsed="false">
      <c r="B15" s="779" t="s">
        <v>129</v>
      </c>
      <c r="C15" s="780"/>
      <c r="D15" s="786"/>
      <c r="E15" s="806" t="n">
        <v>1424983</v>
      </c>
      <c r="F15" s="98"/>
      <c r="G15" s="84"/>
    </row>
    <row r="16" customFormat="false" ht="15.75" hidden="false" customHeight="false" outlineLevel="0" collapsed="false">
      <c r="B16" s="783" t="s">
        <v>131</v>
      </c>
      <c r="C16" s="784"/>
      <c r="D16" s="786"/>
      <c r="E16" s="807" t="n">
        <v>1058587</v>
      </c>
      <c r="F16" s="98"/>
      <c r="G16" s="84"/>
    </row>
    <row r="17" customFormat="false" ht="15.75" hidden="false" customHeight="false" outlineLevel="0" collapsed="false">
      <c r="B17" s="779" t="s">
        <v>445</v>
      </c>
      <c r="C17" s="780"/>
      <c r="D17" s="786"/>
      <c r="E17" s="806" t="n">
        <v>891013</v>
      </c>
      <c r="F17" s="98"/>
      <c r="G17" s="84"/>
    </row>
    <row r="18" customFormat="false" ht="15.75" hidden="false" customHeight="false" outlineLevel="0" collapsed="false">
      <c r="B18" s="783" t="s">
        <v>135</v>
      </c>
      <c r="C18" s="784"/>
      <c r="D18" s="787"/>
      <c r="E18" s="807" t="n">
        <v>829534</v>
      </c>
      <c r="F18" s="121"/>
      <c r="G18" s="84"/>
    </row>
    <row r="19" customFormat="false" ht="15.75" hidden="false" customHeight="false" outlineLevel="0" collapsed="false">
      <c r="B19" s="779" t="s">
        <v>137</v>
      </c>
      <c r="C19" s="780"/>
      <c r="D19" s="781"/>
      <c r="E19" s="806" t="n">
        <v>1574386</v>
      </c>
      <c r="F19" s="98"/>
      <c r="G19" s="84"/>
    </row>
    <row r="20" customFormat="false" ht="15.75" hidden="false" customHeight="false" outlineLevel="0" collapsed="false">
      <c r="B20" s="783" t="s">
        <v>363</v>
      </c>
      <c r="C20" s="784"/>
      <c r="D20" s="786"/>
      <c r="E20" s="807" t="n">
        <v>412519</v>
      </c>
      <c r="F20" s="98"/>
      <c r="G20" s="84"/>
    </row>
    <row r="21" customFormat="false" ht="15.75" hidden="false" customHeight="false" outlineLevel="0" collapsed="false">
      <c r="B21" s="779" t="s">
        <v>140</v>
      </c>
      <c r="C21" s="780"/>
      <c r="D21" s="781"/>
      <c r="E21" s="806" t="n">
        <v>730609</v>
      </c>
      <c r="F21" s="98"/>
      <c r="G21" s="84"/>
    </row>
    <row r="22" customFormat="false" ht="15.75" hidden="false" customHeight="false" outlineLevel="0" collapsed="false">
      <c r="B22" s="783" t="s">
        <v>141</v>
      </c>
      <c r="C22" s="784"/>
      <c r="D22" s="786"/>
      <c r="E22" s="807" t="n">
        <v>663972</v>
      </c>
      <c r="F22" s="98"/>
      <c r="G22" s="84"/>
    </row>
    <row r="23" customFormat="false" ht="15.75" hidden="false" customHeight="false" outlineLevel="0" collapsed="false">
      <c r="B23" s="779" t="s">
        <v>143</v>
      </c>
      <c r="C23" s="780"/>
      <c r="D23" s="781"/>
      <c r="E23" s="806" t="n">
        <v>4796027</v>
      </c>
      <c r="F23" s="98"/>
      <c r="G23" s="84"/>
    </row>
    <row r="24" customFormat="false" ht="15.75" hidden="false" customHeight="false" outlineLevel="0" collapsed="false">
      <c r="B24" s="783" t="s">
        <v>145</v>
      </c>
      <c r="C24" s="784"/>
      <c r="D24" s="786"/>
      <c r="E24" s="807" t="n">
        <v>554892</v>
      </c>
      <c r="F24" s="98"/>
      <c r="G24" s="84"/>
    </row>
    <row r="25" customFormat="false" ht="15.75" hidden="false" customHeight="false" outlineLevel="0" collapsed="false">
      <c r="B25" s="779" t="s">
        <v>146</v>
      </c>
      <c r="C25" s="780"/>
      <c r="D25" s="781"/>
      <c r="E25" s="806" t="n">
        <v>419784</v>
      </c>
      <c r="F25" s="98"/>
      <c r="G25" s="84"/>
    </row>
    <row r="26" customFormat="false" ht="15.75" hidden="false" customHeight="false" outlineLevel="0" collapsed="false">
      <c r="B26" s="783" t="s">
        <v>148</v>
      </c>
      <c r="C26" s="784"/>
      <c r="D26" s="786"/>
      <c r="E26" s="807" t="n">
        <v>3739741</v>
      </c>
      <c r="F26" s="98"/>
      <c r="G26" s="84"/>
    </row>
    <row r="27" customFormat="false" ht="15.75" hidden="false" customHeight="false" outlineLevel="0" collapsed="false">
      <c r="B27" s="779" t="s">
        <v>150</v>
      </c>
      <c r="C27" s="780"/>
      <c r="D27" s="781"/>
      <c r="E27" s="806" t="n">
        <v>1142940</v>
      </c>
      <c r="F27" s="98"/>
      <c r="G27" s="84"/>
    </row>
    <row r="28" customFormat="false" ht="15.75" hidden="false" customHeight="false" outlineLevel="0" collapsed="false">
      <c r="B28" s="783" t="s">
        <v>152</v>
      </c>
      <c r="C28" s="784"/>
      <c r="D28" s="786"/>
      <c r="E28" s="807" t="n">
        <v>333317</v>
      </c>
      <c r="F28" s="98"/>
      <c r="G28" s="84"/>
    </row>
    <row r="29" customFormat="false" ht="15.75" hidden="false" customHeight="false" outlineLevel="0" collapsed="false">
      <c r="B29" s="779" t="s">
        <v>154</v>
      </c>
      <c r="C29" s="780"/>
      <c r="D29" s="781"/>
      <c r="E29" s="806" t="n">
        <v>3360294</v>
      </c>
      <c r="F29" s="98"/>
      <c r="G29" s="84"/>
    </row>
    <row r="30" customFormat="false" ht="15.75" hidden="false" customHeight="false" outlineLevel="0" collapsed="false">
      <c r="B30" s="783" t="s">
        <v>156</v>
      </c>
      <c r="C30" s="784"/>
      <c r="D30" s="786"/>
      <c r="E30" s="807" t="n">
        <v>455822</v>
      </c>
      <c r="F30" s="98"/>
      <c r="G30" s="84"/>
    </row>
    <row r="31" customFormat="false" ht="15.75" hidden="false" customHeight="false" outlineLevel="0" collapsed="false">
      <c r="B31" s="779" t="s">
        <v>158</v>
      </c>
      <c r="C31" s="780"/>
      <c r="D31" s="781"/>
      <c r="E31" s="806" t="n">
        <v>3663308</v>
      </c>
      <c r="F31" s="98"/>
      <c r="G31" s="84"/>
    </row>
    <row r="32" customFormat="false" ht="15.75" hidden="false" customHeight="false" outlineLevel="0" collapsed="false">
      <c r="B32" s="783" t="s">
        <v>252</v>
      </c>
      <c r="C32" s="784"/>
      <c r="D32" s="786"/>
      <c r="E32" s="807" t="n">
        <v>328919</v>
      </c>
      <c r="F32" s="98"/>
      <c r="G32" s="84"/>
    </row>
    <row r="33" customFormat="false" ht="15.75" hidden="false" customHeight="false" outlineLevel="0" collapsed="false">
      <c r="B33" s="779" t="s">
        <v>448</v>
      </c>
      <c r="C33" s="780"/>
      <c r="D33" s="781"/>
      <c r="E33" s="806" t="n">
        <v>72146</v>
      </c>
      <c r="F33" s="98"/>
      <c r="G33" s="84"/>
    </row>
    <row r="34" customFormat="false" ht="15.75" hidden="false" customHeight="false" outlineLevel="0" collapsed="false">
      <c r="B34" s="783" t="s">
        <v>163</v>
      </c>
      <c r="C34" s="784"/>
      <c r="D34" s="786"/>
      <c r="E34" s="807" t="n">
        <v>2437535</v>
      </c>
      <c r="F34" s="98"/>
      <c r="G34" s="84"/>
    </row>
    <row r="35" customFormat="false" ht="15.75" hidden="false" customHeight="false" outlineLevel="0" collapsed="false">
      <c r="B35" s="779" t="s">
        <v>165</v>
      </c>
      <c r="C35" s="780"/>
      <c r="D35" s="781"/>
      <c r="E35" s="806" t="n">
        <v>15187281</v>
      </c>
      <c r="F35" s="98"/>
      <c r="G35" s="84"/>
    </row>
    <row r="36" customFormat="false" ht="15.75" hidden="false" customHeight="false" outlineLevel="0" collapsed="false">
      <c r="B36" s="783" t="s">
        <v>167</v>
      </c>
      <c r="C36" s="784"/>
      <c r="D36" s="786"/>
      <c r="E36" s="807" t="n">
        <v>269323</v>
      </c>
      <c r="F36" s="98"/>
      <c r="G36" s="84"/>
    </row>
    <row r="37" customFormat="false" ht="15.75" hidden="false" customHeight="false" outlineLevel="0" collapsed="false">
      <c r="B37" s="788" t="s">
        <v>169</v>
      </c>
      <c r="C37" s="789"/>
      <c r="D37" s="781"/>
      <c r="E37" s="808" t="n">
        <v>251758</v>
      </c>
      <c r="F37" s="98"/>
      <c r="G37" s="84"/>
    </row>
    <row r="38" customFormat="false" ht="12.75" hidden="false" customHeight="false" outlineLevel="0" collapsed="false">
      <c r="B38" s="172" t="s">
        <v>449</v>
      </c>
      <c r="C38" s="132"/>
      <c r="D38" s="173"/>
      <c r="E38" s="123"/>
    </row>
    <row r="39" customFormat="false" ht="12.75" hidden="false" customHeight="false" outlineLevel="0" collapsed="false">
      <c r="B39" s="0" t="s">
        <v>203</v>
      </c>
      <c r="D39" s="163"/>
    </row>
    <row r="40" customFormat="false" ht="12.75" hidden="false" customHeight="false" outlineLevel="0" collapsed="false">
      <c r="D40" s="163"/>
    </row>
    <row r="41" customFormat="false" ht="12.75" hidden="false" customHeight="false" outlineLevel="0" collapsed="false">
      <c r="D41" s="163"/>
    </row>
    <row r="42" customFormat="false" ht="12.75" hidden="false" customHeight="false" outlineLevel="0" collapsed="false">
      <c r="D42" s="163"/>
    </row>
    <row r="43" customFormat="false" ht="12.75" hidden="false" customHeight="false" outlineLevel="0" collapsed="false">
      <c r="E43" s="123"/>
      <c r="F43" s="56"/>
    </row>
    <row r="46" customFormat="false" ht="12.75" hidden="false" customHeight="false" outlineLevel="0" collapsed="false">
      <c r="B46" s="194"/>
    </row>
    <row r="47" customFormat="false" ht="12.75" hidden="false" customHeight="false" outlineLevel="0" collapsed="false">
      <c r="B47" s="194"/>
    </row>
    <row r="48" customFormat="false" ht="12.75" hidden="false" customHeight="false" outlineLevel="0" collapsed="false">
      <c r="B48" s="194"/>
    </row>
    <row r="49" customFormat="false" ht="12.75" hidden="false" customHeight="true" outlineLevel="0" collapsed="false">
      <c r="B49" s="144"/>
      <c r="C49" s="144"/>
      <c r="D49" s="144"/>
      <c r="E49" s="144"/>
      <c r="F49" s="144"/>
    </row>
  </sheetData>
  <mergeCells count="5">
    <mergeCell ref="B2:E2"/>
    <mergeCell ref="B4:E4"/>
    <mergeCell ref="B6:C8"/>
    <mergeCell ref="E6:E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true" showGridLines="false" showRowColHeaders="true" showZeros="true" rightToLeft="false" tabSelected="false" showOutlineSymbols="true" defaultGridColor="false" view="normal" topLeftCell="A1" colorId="8"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28"/>
    <col collapsed="false" customWidth="true" hidden="false" outlineLevel="0" max="3" min="3" style="0" width="1.56"/>
    <col collapsed="false" customWidth="true" hidden="false" outlineLevel="0" max="4" min="4" style="0" width="1.28"/>
    <col collapsed="false" customWidth="true" hidden="false" outlineLevel="0" max="5" min="5" style="0" width="37.41"/>
    <col collapsed="false" customWidth="true" hidden="false" outlineLevel="0" max="6" min="6" style="124" width="2.7"/>
    <col collapsed="false" customWidth="true" hidden="false" outlineLevel="0" max="7" min="7" style="84" width="3.7"/>
    <col collapsed="false" customWidth="true" hidden="false" outlineLevel="0" max="8" min="8" style="124" width="2.7"/>
    <col collapsed="false" customWidth="true" hidden="false" outlineLevel="0" max="9" min="9" style="0" width="14.28"/>
  </cols>
  <sheetData>
    <row r="1" customFormat="false" ht="22.5" hidden="false" customHeight="true" outlineLevel="0" collapsed="false"/>
    <row r="2" customFormat="false" ht="18.75" hidden="false" customHeight="true" outlineLevel="0" collapsed="false">
      <c r="B2" s="798" t="s">
        <v>54</v>
      </c>
      <c r="C2" s="798"/>
      <c r="D2" s="798"/>
      <c r="E2" s="798"/>
      <c r="F2" s="809"/>
      <c r="G2" s="810"/>
      <c r="H2" s="809"/>
      <c r="I2" s="811"/>
    </row>
    <row r="3" customFormat="false" ht="12.75" hidden="false" customHeight="true" outlineLevel="0" collapsed="false"/>
    <row r="4" customFormat="false" ht="15.75" hidden="false" customHeight="true" outlineLevel="0" collapsed="false">
      <c r="B4" s="799" t="s">
        <v>48</v>
      </c>
      <c r="C4" s="799"/>
      <c r="D4" s="799"/>
      <c r="E4" s="799"/>
      <c r="F4" s="311"/>
      <c r="I4" s="59"/>
    </row>
    <row r="5" customFormat="false" ht="12" hidden="false" customHeight="true" outlineLevel="0" collapsed="false">
      <c r="B5" s="58"/>
      <c r="C5" s="58"/>
      <c r="D5" s="60"/>
      <c r="E5" s="62"/>
      <c r="F5" s="62"/>
      <c r="I5" s="65"/>
    </row>
    <row r="6" customFormat="false" ht="12.75" hidden="false" customHeight="true" outlineLevel="0" collapsed="false">
      <c r="B6" s="800" t="s">
        <v>205</v>
      </c>
      <c r="C6" s="800"/>
      <c r="D6" s="801"/>
      <c r="E6" s="802" t="s">
        <v>401</v>
      </c>
      <c r="F6" s="69"/>
      <c r="G6" s="224"/>
    </row>
    <row r="7" customFormat="false" ht="12" hidden="false" customHeight="true" outlineLevel="0" collapsed="false">
      <c r="B7" s="800"/>
      <c r="C7" s="800"/>
      <c r="D7" s="803"/>
      <c r="E7" s="802"/>
      <c r="F7" s="69"/>
    </row>
    <row r="8" customFormat="false" ht="18.75" hidden="false" customHeight="true" outlineLevel="0" collapsed="false">
      <c r="B8" s="800"/>
      <c r="C8" s="800"/>
      <c r="D8" s="801"/>
      <c r="E8" s="802"/>
      <c r="F8" s="69"/>
    </row>
    <row r="9" customFormat="false" ht="4.5" hidden="false" customHeight="true" outlineLevel="0" collapsed="false">
      <c r="B9" s="79"/>
      <c r="C9" s="58"/>
      <c r="D9" s="82"/>
      <c r="E9" s="154"/>
      <c r="F9" s="74"/>
    </row>
    <row r="10" customFormat="false" ht="16.5" hidden="false" customHeight="true" outlineLevel="0" collapsed="false">
      <c r="B10" s="775" t="s">
        <v>361</v>
      </c>
      <c r="C10" s="775"/>
      <c r="D10" s="776"/>
      <c r="E10" s="777" t="n">
        <f aca="false">SUM(E11:E37)</f>
        <v>15575964</v>
      </c>
      <c r="F10" s="778"/>
      <c r="H10" s="56"/>
    </row>
    <row r="11" customFormat="false" ht="16.5" hidden="false" customHeight="false" outlineLevel="0" collapsed="false">
      <c r="B11" s="779" t="s">
        <v>221</v>
      </c>
      <c r="C11" s="780"/>
      <c r="D11" s="781"/>
      <c r="E11" s="782" t="n">
        <v>142391</v>
      </c>
      <c r="F11" s="98"/>
    </row>
    <row r="12" customFormat="false" ht="16.5" hidden="false" customHeight="false" outlineLevel="0" collapsed="false">
      <c r="B12" s="783" t="s">
        <v>222</v>
      </c>
      <c r="C12" s="784"/>
      <c r="D12" s="781"/>
      <c r="E12" s="785" t="n">
        <v>193526</v>
      </c>
      <c r="F12" s="98"/>
    </row>
    <row r="13" customFormat="false" ht="16.5" hidden="false" customHeight="false" outlineLevel="0" collapsed="false">
      <c r="B13" s="779" t="s">
        <v>224</v>
      </c>
      <c r="C13" s="780"/>
      <c r="D13" s="781"/>
      <c r="E13" s="782" t="n">
        <v>927990</v>
      </c>
      <c r="F13" s="98"/>
    </row>
    <row r="14" customFormat="false" ht="16.5" hidden="false" customHeight="false" outlineLevel="0" collapsed="false">
      <c r="B14" s="783" t="s">
        <v>225</v>
      </c>
      <c r="C14" s="784"/>
      <c r="D14" s="781"/>
      <c r="E14" s="785" t="n">
        <v>66754</v>
      </c>
      <c r="F14" s="114"/>
    </row>
    <row r="15" customFormat="false" ht="16.5" hidden="false" customHeight="false" outlineLevel="0" collapsed="false">
      <c r="B15" s="779" t="s">
        <v>226</v>
      </c>
      <c r="C15" s="780"/>
      <c r="D15" s="786"/>
      <c r="E15" s="782" t="n">
        <v>891013</v>
      </c>
      <c r="F15" s="98"/>
    </row>
    <row r="16" customFormat="false" ht="16.5" hidden="false" customHeight="false" outlineLevel="0" collapsed="false">
      <c r="B16" s="783" t="s">
        <v>227</v>
      </c>
      <c r="C16" s="784"/>
      <c r="D16" s="786"/>
      <c r="E16" s="785" t="n">
        <v>279510</v>
      </c>
      <c r="F16" s="98"/>
    </row>
    <row r="17" customFormat="false" ht="16.5" hidden="false" customHeight="false" outlineLevel="0" collapsed="false">
      <c r="B17" s="779" t="s">
        <v>228</v>
      </c>
      <c r="C17" s="780"/>
      <c r="D17" s="786"/>
      <c r="E17" s="782" t="n">
        <v>175419</v>
      </c>
      <c r="F17" s="98"/>
    </row>
    <row r="18" customFormat="false" ht="16.5" hidden="false" customHeight="false" outlineLevel="0" collapsed="false">
      <c r="B18" s="783" t="s">
        <v>229</v>
      </c>
      <c r="C18" s="784"/>
      <c r="D18" s="787"/>
      <c r="E18" s="785" t="n">
        <v>990542</v>
      </c>
      <c r="F18" s="121"/>
    </row>
    <row r="19" customFormat="false" ht="16.5" hidden="false" customHeight="false" outlineLevel="0" collapsed="false">
      <c r="B19" s="779" t="s">
        <v>385</v>
      </c>
      <c r="C19" s="780"/>
      <c r="D19" s="781"/>
      <c r="E19" s="782" t="n">
        <v>196251</v>
      </c>
      <c r="F19" s="98"/>
    </row>
    <row r="20" customFormat="false" ht="16.5" hidden="false" customHeight="false" outlineLevel="0" collapsed="false">
      <c r="B20" s="783" t="s">
        <v>230</v>
      </c>
      <c r="C20" s="784"/>
      <c r="D20" s="786"/>
      <c r="E20" s="785" t="n">
        <v>503044</v>
      </c>
      <c r="F20" s="98"/>
    </row>
    <row r="21" customFormat="false" ht="16.5" hidden="false" customHeight="false" outlineLevel="0" collapsed="false">
      <c r="B21" s="779" t="s">
        <v>386</v>
      </c>
      <c r="C21" s="780"/>
      <c r="D21" s="781"/>
      <c r="E21" s="782" t="n">
        <v>625689</v>
      </c>
      <c r="F21" s="98"/>
    </row>
    <row r="22" customFormat="false" ht="16.5" hidden="false" customHeight="false" outlineLevel="0" collapsed="false">
      <c r="B22" s="783" t="s">
        <v>231</v>
      </c>
      <c r="C22" s="784"/>
      <c r="D22" s="786"/>
      <c r="E22" s="785" t="n">
        <v>148377</v>
      </c>
      <c r="F22" s="98"/>
    </row>
    <row r="23" customFormat="false" ht="16.5" hidden="false" customHeight="false" outlineLevel="0" collapsed="false">
      <c r="B23" s="779" t="s">
        <v>387</v>
      </c>
      <c r="C23" s="780"/>
      <c r="D23" s="781"/>
      <c r="E23" s="782" t="n">
        <v>55373</v>
      </c>
      <c r="F23" s="98"/>
    </row>
    <row r="24" customFormat="false" ht="16.5" hidden="false" customHeight="false" outlineLevel="0" collapsed="false">
      <c r="B24" s="783" t="s">
        <v>232</v>
      </c>
      <c r="C24" s="784"/>
      <c r="D24" s="786"/>
      <c r="E24" s="785" t="n">
        <v>143571</v>
      </c>
      <c r="F24" s="98"/>
    </row>
    <row r="25" customFormat="false" ht="16.5" hidden="false" customHeight="false" outlineLevel="0" collapsed="false">
      <c r="B25" s="779" t="s">
        <v>233</v>
      </c>
      <c r="C25" s="780"/>
      <c r="D25" s="781"/>
      <c r="E25" s="782" t="n">
        <v>301375</v>
      </c>
      <c r="F25" s="98"/>
    </row>
    <row r="26" customFormat="false" ht="16.5" hidden="false" customHeight="false" outlineLevel="0" collapsed="false">
      <c r="B26" s="783" t="s">
        <v>234</v>
      </c>
      <c r="C26" s="784"/>
      <c r="D26" s="786"/>
      <c r="E26" s="785" t="n">
        <v>194495</v>
      </c>
      <c r="F26" s="98"/>
    </row>
    <row r="27" customFormat="false" ht="16.5" hidden="false" customHeight="false" outlineLevel="0" collapsed="false">
      <c r="B27" s="779" t="s">
        <v>235</v>
      </c>
      <c r="C27" s="780"/>
      <c r="D27" s="781"/>
      <c r="E27" s="782" t="n">
        <v>83229</v>
      </c>
      <c r="F27" s="98"/>
    </row>
    <row r="28" customFormat="false" ht="16.5" hidden="false" customHeight="false" outlineLevel="0" collapsed="false">
      <c r="B28" s="783" t="s">
        <v>236</v>
      </c>
      <c r="C28" s="784"/>
      <c r="D28" s="786"/>
      <c r="E28" s="785" t="n">
        <v>574206</v>
      </c>
      <c r="F28" s="98"/>
    </row>
    <row r="29" customFormat="false" ht="16.5" hidden="false" customHeight="false" outlineLevel="0" collapsed="false">
      <c r="B29" s="779" t="s">
        <v>237</v>
      </c>
      <c r="C29" s="780"/>
      <c r="D29" s="781"/>
      <c r="E29" s="782" t="n">
        <v>86006</v>
      </c>
      <c r="F29" s="98"/>
    </row>
    <row r="30" customFormat="false" ht="16.5" hidden="false" customHeight="false" outlineLevel="0" collapsed="false">
      <c r="B30" s="783" t="s">
        <v>238</v>
      </c>
      <c r="C30" s="784"/>
      <c r="D30" s="786"/>
      <c r="E30" s="785" t="n">
        <v>361959</v>
      </c>
      <c r="F30" s="98"/>
    </row>
    <row r="31" customFormat="false" ht="16.5" hidden="false" customHeight="false" outlineLevel="0" collapsed="false">
      <c r="B31" s="779" t="s">
        <v>239</v>
      </c>
      <c r="C31" s="780"/>
      <c r="D31" s="781"/>
      <c r="E31" s="782" t="n">
        <v>62292</v>
      </c>
      <c r="F31" s="98"/>
    </row>
    <row r="32" customFormat="false" ht="16.5" hidden="false" customHeight="false" outlineLevel="0" collapsed="false">
      <c r="B32" s="783" t="s">
        <v>240</v>
      </c>
      <c r="C32" s="784"/>
      <c r="D32" s="786"/>
      <c r="E32" s="785" t="n">
        <v>1665244</v>
      </c>
      <c r="F32" s="98"/>
    </row>
    <row r="33" customFormat="false" ht="16.5" hidden="false" customHeight="false" outlineLevel="0" collapsed="false">
      <c r="B33" s="779" t="s">
        <v>241</v>
      </c>
      <c r="C33" s="780"/>
      <c r="D33" s="781"/>
      <c r="E33" s="782" t="n">
        <v>1424983</v>
      </c>
      <c r="F33" s="98"/>
    </row>
    <row r="34" customFormat="false" ht="16.5" hidden="false" customHeight="false" outlineLevel="0" collapsed="false">
      <c r="B34" s="783" t="s">
        <v>242</v>
      </c>
      <c r="C34" s="784"/>
      <c r="D34" s="786"/>
      <c r="E34" s="785" t="n">
        <v>151460</v>
      </c>
      <c r="F34" s="98"/>
    </row>
    <row r="35" customFormat="false" ht="16.5" hidden="false" customHeight="false" outlineLevel="0" collapsed="false">
      <c r="B35" s="779" t="s">
        <v>243</v>
      </c>
      <c r="C35" s="780"/>
      <c r="D35" s="781"/>
      <c r="E35" s="782" t="n">
        <v>5037418</v>
      </c>
      <c r="F35" s="98"/>
    </row>
    <row r="36" customFormat="false" ht="16.5" hidden="false" customHeight="false" outlineLevel="0" collapsed="false">
      <c r="B36" s="783" t="s">
        <v>244</v>
      </c>
      <c r="C36" s="784"/>
      <c r="D36" s="786"/>
      <c r="E36" s="785" t="n">
        <v>172500</v>
      </c>
      <c r="F36" s="98"/>
    </row>
    <row r="37" customFormat="false" ht="16.5" hidden="false" customHeight="false" outlineLevel="0" collapsed="false">
      <c r="B37" s="788" t="s">
        <v>245</v>
      </c>
      <c r="C37" s="789"/>
      <c r="D37" s="781"/>
      <c r="E37" s="790" t="n">
        <v>121347</v>
      </c>
      <c r="F37" s="98"/>
    </row>
    <row r="38" customFormat="false" ht="12.75" hidden="false" customHeight="false" outlineLevel="0" collapsed="false">
      <c r="B38" s="172" t="s">
        <v>449</v>
      </c>
      <c r="C38" s="132"/>
      <c r="D38" s="173"/>
    </row>
    <row r="39" customFormat="false" ht="12.75" hidden="false" customHeight="false" outlineLevel="0" collapsed="false">
      <c r="B39" s="0" t="s">
        <v>203</v>
      </c>
      <c r="D39" s="163"/>
    </row>
    <row r="40" customFormat="false" ht="12.75" hidden="false" customHeight="false" outlineLevel="0" collapsed="false">
      <c r="D40" s="163"/>
    </row>
    <row r="41" customFormat="false" ht="12.75" hidden="false" customHeight="false" outlineLevel="0" collapsed="false">
      <c r="D41" s="163"/>
    </row>
    <row r="42" customFormat="false" ht="12.75" hidden="false" customHeight="false" outlineLevel="0" collapsed="false">
      <c r="D42" s="163"/>
    </row>
    <row r="43" customFormat="false" ht="12.75" hidden="false" customHeight="false" outlineLevel="0" collapsed="false">
      <c r="E43" s="123"/>
      <c r="F43" s="56"/>
    </row>
    <row r="46" customFormat="false" ht="12.75" hidden="false" customHeight="false" outlineLevel="0" collapsed="false">
      <c r="B46" s="194"/>
    </row>
    <row r="47" customFormat="false" ht="12.75" hidden="false" customHeight="false" outlineLevel="0" collapsed="false">
      <c r="B47" s="194"/>
    </row>
    <row r="48" customFormat="false" ht="12.75" hidden="false" customHeight="false" outlineLevel="0" collapsed="false">
      <c r="B48" s="194"/>
    </row>
    <row r="49" customFormat="false" ht="12.75" hidden="false" customHeight="true" outlineLevel="0" collapsed="false">
      <c r="B49" s="144"/>
      <c r="C49" s="144"/>
      <c r="D49" s="144"/>
      <c r="E49" s="144"/>
      <c r="F49" s="144"/>
    </row>
  </sheetData>
  <mergeCells count="5">
    <mergeCell ref="B2:E2"/>
    <mergeCell ref="B4:E4"/>
    <mergeCell ref="B6:C8"/>
    <mergeCell ref="E6:E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0"/>
  <sheetViews>
    <sheetView showFormulas="true" showGridLines="false" showRowColHeaders="true" showZeros="true" rightToLeft="false" tabSelected="false" showOutlineSymbols="true" defaultGridColor="false" view="normal" topLeftCell="A1" colorId="8" zoomScale="66"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6.7"/>
    <col collapsed="false" customWidth="true" hidden="false" outlineLevel="0" max="3" min="3" style="0" width="0.99"/>
    <col collapsed="false" customWidth="true" hidden="false" outlineLevel="0" max="4" min="4" style="0" width="1.85"/>
    <col collapsed="false" customWidth="true" hidden="false" outlineLevel="0" max="5" min="5" style="0" width="0.85"/>
    <col collapsed="false" customWidth="true" hidden="false" outlineLevel="0" max="6" min="6" style="0" width="16.42"/>
    <col collapsed="false" customWidth="true" hidden="false" outlineLevel="0" max="7" min="7" style="0" width="15.13"/>
    <col collapsed="false" customWidth="true" hidden="false" outlineLevel="0" max="8" min="8" style="0" width="14.7"/>
    <col collapsed="false" customWidth="true" hidden="false" outlineLevel="0" max="9" min="9" style="0" width="17.42"/>
    <col collapsed="false" customWidth="true" hidden="false" outlineLevel="0" max="10" min="10" style="0" width="15.28"/>
    <col collapsed="false" customWidth="true" hidden="false" outlineLevel="0" max="11" min="11" style="0" width="16.7"/>
    <col collapsed="false" customWidth="true" hidden="false" outlineLevel="0" max="12" min="12" style="0" width="17.7"/>
    <col collapsed="false" customWidth="true" hidden="false" outlineLevel="0" max="13" min="13" style="0" width="19.14"/>
    <col collapsed="false" customWidth="true" hidden="false" outlineLevel="0" max="14" min="14" style="0" width="18.28"/>
  </cols>
  <sheetData>
    <row r="2" customFormat="false" ht="18" hidden="false" customHeight="true" outlineLevel="0" collapsed="false">
      <c r="B2" s="442" t="s">
        <v>54</v>
      </c>
      <c r="C2" s="442"/>
      <c r="D2" s="442"/>
      <c r="E2" s="442"/>
      <c r="F2" s="442"/>
      <c r="G2" s="442"/>
      <c r="H2" s="442"/>
      <c r="I2" s="442"/>
      <c r="J2" s="442"/>
      <c r="K2" s="442"/>
      <c r="L2" s="442"/>
      <c r="M2" s="442"/>
      <c r="N2" s="442"/>
      <c r="O2" s="811"/>
      <c r="P2" s="811"/>
    </row>
    <row r="3" customFormat="false" ht="12.75" hidden="false" customHeight="false" outlineLevel="0" collapsed="false">
      <c r="E3" s="369"/>
    </row>
    <row r="4" customFormat="false" ht="18" hidden="false" customHeight="false" outlineLevel="0" collapsed="false">
      <c r="B4" s="770" t="s">
        <v>49</v>
      </c>
      <c r="C4" s="770"/>
      <c r="D4" s="770"/>
      <c r="E4" s="770"/>
      <c r="F4" s="770"/>
      <c r="G4" s="770"/>
      <c r="H4" s="770"/>
      <c r="I4" s="770"/>
      <c r="J4" s="770"/>
      <c r="K4" s="770"/>
      <c r="L4" s="770"/>
      <c r="M4" s="770"/>
      <c r="N4" s="770"/>
    </row>
    <row r="5" customFormat="false" ht="12.75" hidden="false" customHeight="false" outlineLevel="0" collapsed="false">
      <c r="B5" s="58"/>
      <c r="C5" s="58"/>
      <c r="D5" s="58"/>
      <c r="E5" s="60"/>
      <c r="F5" s="62"/>
      <c r="G5" s="641"/>
      <c r="H5" s="642"/>
      <c r="I5" s="642"/>
      <c r="J5" s="642"/>
      <c r="K5" s="642"/>
      <c r="L5" s="642"/>
      <c r="M5" s="642"/>
      <c r="N5" s="642"/>
    </row>
    <row r="6" customFormat="false" ht="18" hidden="false" customHeight="true" outlineLevel="0" collapsed="false">
      <c r="B6" s="800" t="s">
        <v>450</v>
      </c>
      <c r="C6" s="800"/>
      <c r="D6" s="800"/>
      <c r="E6" s="378"/>
      <c r="F6" s="812" t="n">
        <v>1998</v>
      </c>
      <c r="G6" s="813" t="n">
        <v>1999</v>
      </c>
      <c r="H6" s="814" t="n">
        <v>2000</v>
      </c>
      <c r="I6" s="814" t="n">
        <v>2001</v>
      </c>
      <c r="J6" s="814" t="n">
        <v>2002</v>
      </c>
      <c r="K6" s="814" t="n">
        <v>2003</v>
      </c>
      <c r="L6" s="815"/>
      <c r="M6" s="815"/>
      <c r="N6" s="814" t="n">
        <v>2006</v>
      </c>
    </row>
    <row r="7" customFormat="false" ht="18" hidden="false" customHeight="true" outlineLevel="0" collapsed="false">
      <c r="B7" s="800"/>
      <c r="C7" s="800"/>
      <c r="D7" s="800"/>
      <c r="E7" s="816"/>
      <c r="F7" s="812"/>
      <c r="G7" s="813"/>
      <c r="H7" s="814"/>
      <c r="I7" s="814"/>
      <c r="J7" s="814"/>
      <c r="K7" s="814"/>
      <c r="L7" s="815" t="n">
        <v>2004</v>
      </c>
      <c r="M7" s="815" t="n">
        <v>2005</v>
      </c>
      <c r="N7" s="814"/>
    </row>
    <row r="8" customFormat="false" ht="18" hidden="false" customHeight="true" outlineLevel="0" collapsed="false">
      <c r="B8" s="800"/>
      <c r="C8" s="800"/>
      <c r="D8" s="800"/>
      <c r="E8" s="378"/>
      <c r="F8" s="812"/>
      <c r="G8" s="813"/>
      <c r="H8" s="814"/>
      <c r="I8" s="814"/>
      <c r="J8" s="814"/>
      <c r="K8" s="814"/>
      <c r="L8" s="814"/>
      <c r="M8" s="814"/>
      <c r="N8" s="814"/>
    </row>
    <row r="9" customFormat="false" ht="4.5" hidden="false" customHeight="true" outlineLevel="0" collapsed="false">
      <c r="B9" s="383"/>
      <c r="C9" s="383"/>
      <c r="D9" s="384"/>
      <c r="E9" s="385"/>
      <c r="F9" s="386"/>
      <c r="G9" s="647"/>
      <c r="H9" s="388"/>
      <c r="I9" s="648"/>
      <c r="J9" s="458"/>
      <c r="K9" s="458"/>
      <c r="L9" s="458"/>
      <c r="M9" s="458"/>
      <c r="N9" s="458"/>
    </row>
    <row r="10" customFormat="false" ht="21" hidden="false" customHeight="true" outlineLevel="0" collapsed="false">
      <c r="B10" s="817" t="s">
        <v>451</v>
      </c>
      <c r="C10" s="817"/>
      <c r="D10" s="817"/>
      <c r="E10" s="391"/>
      <c r="F10" s="818" t="n">
        <v>161790311</v>
      </c>
      <c r="G10" s="819" t="n">
        <v>163947554</v>
      </c>
      <c r="H10" s="819" t="n">
        <v>169590693</v>
      </c>
      <c r="I10" s="820" t="n">
        <v>172385826</v>
      </c>
      <c r="J10" s="820" t="n">
        <v>174632960</v>
      </c>
      <c r="K10" s="820" t="n">
        <v>176871437</v>
      </c>
      <c r="L10" s="820" t="n">
        <v>181581024</v>
      </c>
      <c r="M10" s="820" t="n">
        <v>184184264</v>
      </c>
      <c r="N10" s="821" t="n">
        <f aca="false">Plan39!E10</f>
        <v>186770562</v>
      </c>
    </row>
    <row r="11" customFormat="false" ht="21" hidden="false" customHeight="true" outlineLevel="0" collapsed="false">
      <c r="B11" s="822" t="s">
        <v>452</v>
      </c>
      <c r="C11" s="823"/>
      <c r="D11" s="824"/>
      <c r="E11" s="398"/>
      <c r="F11" s="825" t="n">
        <v>30939466</v>
      </c>
      <c r="G11" s="826" t="n">
        <v>32318646</v>
      </c>
      <c r="H11" s="826" t="s">
        <v>453</v>
      </c>
      <c r="I11" s="826" t="n">
        <v>31913003</v>
      </c>
      <c r="J11" s="826" t="n">
        <v>34284967</v>
      </c>
      <c r="K11" s="826" t="n">
        <v>36658501</v>
      </c>
      <c r="L11" s="826" t="n">
        <v>39240875</v>
      </c>
      <c r="M11" s="826" t="n">
        <v>42071961</v>
      </c>
      <c r="N11" s="827" t="n">
        <f aca="false">Plan22!G10</f>
        <v>45370640</v>
      </c>
    </row>
    <row r="12" customFormat="false" ht="21" hidden="false" customHeight="true" outlineLevel="0" collapsed="false">
      <c r="B12" s="475" t="s">
        <v>454</v>
      </c>
      <c r="C12" s="404"/>
      <c r="D12" s="405"/>
      <c r="E12" s="398"/>
      <c r="F12" s="603" t="n">
        <v>262374</v>
      </c>
      <c r="G12" s="819" t="n">
        <v>376589</v>
      </c>
      <c r="H12" s="819" t="s">
        <v>455</v>
      </c>
      <c r="I12" s="819" t="n">
        <v>307287</v>
      </c>
      <c r="J12" s="819" t="n">
        <v>251876</v>
      </c>
      <c r="K12" s="819" t="n">
        <v>333689</v>
      </c>
      <c r="L12" s="819" t="n">
        <v>348583</v>
      </c>
      <c r="M12" s="819" t="n">
        <v>383371</v>
      </c>
      <c r="N12" s="828" t="n">
        <f aca="false">Plan22!F10</f>
        <v>322919</v>
      </c>
    </row>
    <row r="13" customFormat="false" ht="21" hidden="false" customHeight="true" outlineLevel="0" collapsed="false">
      <c r="B13" s="822" t="s">
        <v>456</v>
      </c>
      <c r="C13" s="823"/>
      <c r="D13" s="824"/>
      <c r="E13" s="398"/>
      <c r="F13" s="825" t="n">
        <v>20020</v>
      </c>
      <c r="G13" s="826" t="s">
        <v>457</v>
      </c>
      <c r="H13" s="826" t="n">
        <v>20049</v>
      </c>
      <c r="I13" s="826" t="n">
        <v>20039</v>
      </c>
      <c r="J13" s="829" t="s">
        <v>458</v>
      </c>
      <c r="K13" s="826" t="n">
        <v>22629</v>
      </c>
      <c r="L13" s="826" t="n">
        <v>25526</v>
      </c>
      <c r="M13" s="826" t="n">
        <v>26409</v>
      </c>
      <c r="N13" s="827" t="n">
        <f aca="false">Plan14!F10</f>
        <v>19910</v>
      </c>
    </row>
    <row r="14" customFormat="false" ht="21" hidden="false" customHeight="true" outlineLevel="0" collapsed="false">
      <c r="B14" s="475" t="s">
        <v>459</v>
      </c>
      <c r="C14" s="404"/>
      <c r="D14" s="405"/>
      <c r="E14" s="398"/>
      <c r="F14" s="830" t="n">
        <v>320733</v>
      </c>
      <c r="G14" s="819" t="s">
        <v>460</v>
      </c>
      <c r="H14" s="819" t="s">
        <v>461</v>
      </c>
      <c r="I14" s="819" t="s">
        <v>462</v>
      </c>
      <c r="J14" s="819" t="s">
        <v>463</v>
      </c>
      <c r="K14" s="819" t="n">
        <v>439065</v>
      </c>
      <c r="L14" s="819" t="n">
        <v>474244</v>
      </c>
      <c r="M14" s="819" t="n">
        <v>513510</v>
      </c>
      <c r="N14" s="828" t="n">
        <f aca="false">Plan35!F10</f>
        <v>407685</v>
      </c>
    </row>
    <row r="15" customFormat="false" ht="21" hidden="false" customHeight="true" outlineLevel="0" collapsed="false">
      <c r="B15" s="822" t="s">
        <v>464</v>
      </c>
      <c r="C15" s="823"/>
      <c r="D15" s="824"/>
      <c r="E15" s="398"/>
      <c r="F15" s="831" t="n">
        <v>19.1231884089771</v>
      </c>
      <c r="G15" s="832" t="n">
        <v>19.7</v>
      </c>
      <c r="H15" s="832" t="n">
        <v>17.4</v>
      </c>
      <c r="I15" s="832" t="n">
        <v>18.5</v>
      </c>
      <c r="J15" s="832" t="n">
        <v>19.6</v>
      </c>
      <c r="K15" s="832" t="n">
        <v>20.7</v>
      </c>
      <c r="L15" s="832" t="n">
        <v>21.610669515775</v>
      </c>
      <c r="M15" s="832" t="n">
        <v>22.8423211007863</v>
      </c>
      <c r="N15" s="833" t="n">
        <f aca="false">Plan31!H10</f>
        <v>24.2921794067311</v>
      </c>
    </row>
    <row r="16" customFormat="false" ht="21" hidden="false" customHeight="true" outlineLevel="0" collapsed="false">
      <c r="B16" s="475" t="s">
        <v>465</v>
      </c>
      <c r="C16" s="404"/>
      <c r="D16" s="405"/>
      <c r="E16" s="398"/>
      <c r="F16" s="552" t="n">
        <v>12.3740413602394</v>
      </c>
      <c r="G16" s="834" t="s">
        <v>466</v>
      </c>
      <c r="H16" s="835" t="n">
        <v>11.8</v>
      </c>
      <c r="I16" s="835" t="n">
        <v>11.6</v>
      </c>
      <c r="J16" s="835" t="s">
        <v>467</v>
      </c>
      <c r="K16" s="835" t="n">
        <v>12.8</v>
      </c>
      <c r="L16" s="835" t="n">
        <v>14.0576363309858</v>
      </c>
      <c r="M16" s="835" t="n">
        <v>14.3383584604166</v>
      </c>
      <c r="N16" s="743" t="n">
        <f aca="false">Plan33!H10</f>
        <v>10.6601381860167</v>
      </c>
    </row>
    <row r="17" customFormat="false" ht="21" hidden="false" customHeight="true" outlineLevel="0" collapsed="false">
      <c r="B17" s="822" t="s">
        <v>468</v>
      </c>
      <c r="C17" s="823"/>
      <c r="D17" s="824"/>
      <c r="E17" s="398"/>
      <c r="F17" s="831" t="n">
        <v>6.4706999144717</v>
      </c>
      <c r="G17" s="832" t="s">
        <v>469</v>
      </c>
      <c r="H17" s="832" t="n">
        <v>6.8</v>
      </c>
      <c r="I17" s="832" t="n">
        <v>6.3</v>
      </c>
      <c r="J17" s="832" t="s">
        <v>470</v>
      </c>
      <c r="K17" s="832" t="n">
        <v>6.2</v>
      </c>
      <c r="L17" s="832" t="n">
        <v>6.50495178815457</v>
      </c>
      <c r="M17" s="832" t="n">
        <v>6.27710222492363</v>
      </c>
      <c r="N17" s="833" t="n">
        <f aca="false">Plan14!H10</f>
        <v>4.38830045156956</v>
      </c>
    </row>
    <row r="18" customFormat="false" ht="21" hidden="false" customHeight="true" outlineLevel="0" collapsed="false">
      <c r="B18" s="475" t="s">
        <v>471</v>
      </c>
      <c r="C18" s="404"/>
      <c r="D18" s="484"/>
      <c r="E18" s="398"/>
      <c r="F18" s="552" t="n">
        <v>103.664685098314</v>
      </c>
      <c r="G18" s="834" t="s">
        <v>472</v>
      </c>
      <c r="H18" s="834" t="s">
        <v>473</v>
      </c>
      <c r="I18" s="834" t="s">
        <v>474</v>
      </c>
      <c r="J18" s="834" t="s">
        <v>475</v>
      </c>
      <c r="K18" s="834" t="n">
        <v>119.8</v>
      </c>
      <c r="L18" s="834" t="n">
        <v>120.854593583859</v>
      </c>
      <c r="M18" s="834" t="n">
        <v>122.055161631282</v>
      </c>
      <c r="N18" s="706" t="n">
        <f aca="false">Plan17!H10</f>
        <v>89.8565680360691</v>
      </c>
    </row>
    <row r="19" customFormat="false" ht="21" hidden="false" customHeight="true" outlineLevel="0" collapsed="false">
      <c r="B19" s="836" t="s">
        <v>476</v>
      </c>
      <c r="C19" s="837"/>
      <c r="D19" s="838"/>
      <c r="E19" s="398"/>
      <c r="F19" s="839" t="n">
        <v>84.8023685993805</v>
      </c>
      <c r="G19" s="840" t="n">
        <v>116.52375535782</v>
      </c>
      <c r="H19" s="840" t="s">
        <v>477</v>
      </c>
      <c r="I19" s="840" t="n">
        <v>96.2</v>
      </c>
      <c r="J19" s="840" t="s">
        <v>478</v>
      </c>
      <c r="K19" s="840" t="n">
        <v>91</v>
      </c>
      <c r="L19" s="840" t="n">
        <v>88.8316073482052</v>
      </c>
      <c r="M19" s="840" t="n">
        <v>91.1226838226058</v>
      </c>
      <c r="N19" s="841" t="n">
        <f aca="false">Plan22!H10</f>
        <v>71.1735606991658</v>
      </c>
    </row>
    <row r="20" s="124" customFormat="true" ht="8.25" hidden="false" customHeight="true" outlineLevel="0" collapsed="false">
      <c r="B20" s="172"/>
      <c r="C20" s="404"/>
      <c r="D20" s="842"/>
      <c r="E20" s="404"/>
      <c r="F20" s="843"/>
      <c r="G20" s="843"/>
      <c r="H20" s="834"/>
      <c r="I20" s="834"/>
      <c r="J20" s="834"/>
      <c r="K20" s="834"/>
      <c r="L20" s="834"/>
      <c r="M20" s="834"/>
      <c r="N20" s="834"/>
    </row>
    <row r="21" customFormat="false" ht="19.5" hidden="false" customHeight="true" outlineLevel="0" collapsed="false">
      <c r="B21" s="172" t="s">
        <v>479</v>
      </c>
      <c r="C21" s="172"/>
      <c r="D21" s="172"/>
      <c r="E21" s="172"/>
      <c r="F21" s="172"/>
      <c r="G21" s="172"/>
      <c r="H21" s="123"/>
      <c r="I21" s="123"/>
      <c r="J21" s="83"/>
      <c r="K21" s="123"/>
      <c r="L21" s="123"/>
      <c r="M21" s="123"/>
    </row>
    <row r="22" customFormat="false" ht="21" hidden="false" customHeight="true" outlineLevel="0" collapsed="false">
      <c r="B22" s="133" t="s">
        <v>203</v>
      </c>
      <c r="C22" s="133"/>
      <c r="D22" s="135"/>
      <c r="E22" s="142"/>
      <c r="F22" s="133"/>
      <c r="G22" s="133"/>
      <c r="H22" s="133"/>
      <c r="I22" s="133"/>
      <c r="J22" s="133"/>
      <c r="K22" s="133"/>
      <c r="L22" s="133"/>
      <c r="M22" s="133"/>
      <c r="N22" s="133"/>
      <c r="O22" s="133"/>
      <c r="P22" s="133"/>
      <c r="Q22" s="133"/>
      <c r="R22" s="133"/>
      <c r="S22" s="133"/>
    </row>
    <row r="23" customFormat="false" ht="12.75" hidden="false" customHeight="false" outlineLevel="0" collapsed="false">
      <c r="B23" s="133"/>
      <c r="C23" s="133"/>
      <c r="D23" s="135"/>
      <c r="E23" s="136"/>
      <c r="F23" s="137"/>
      <c r="G23" s="137"/>
      <c r="H23" s="137"/>
      <c r="I23" s="137"/>
      <c r="J23" s="137"/>
      <c r="K23" s="137"/>
      <c r="L23" s="137"/>
      <c r="M23" s="137"/>
      <c r="N23" s="137"/>
      <c r="O23" s="137"/>
      <c r="P23" s="138"/>
      <c r="Q23" s="137"/>
      <c r="R23" s="137"/>
      <c r="S23" s="137"/>
    </row>
    <row r="24" customFormat="false" ht="12.75" hidden="false" customHeight="true" outlineLevel="0" collapsed="false">
      <c r="B24" s="141"/>
      <c r="C24" s="141"/>
      <c r="D24" s="141"/>
      <c r="E24" s="141"/>
      <c r="F24" s="141"/>
      <c r="G24" s="141"/>
      <c r="H24" s="141"/>
      <c r="I24" s="141"/>
      <c r="J24" s="141"/>
      <c r="K24" s="141"/>
      <c r="L24" s="141"/>
      <c r="M24" s="141"/>
      <c r="N24" s="141"/>
      <c r="O24" s="141"/>
      <c r="P24" s="141"/>
      <c r="Q24" s="141"/>
      <c r="R24" s="141"/>
      <c r="S24" s="141"/>
    </row>
    <row r="25" customFormat="false" ht="12.75" hidden="false" customHeight="true" outlineLevel="0" collapsed="false">
      <c r="B25" s="141"/>
      <c r="C25" s="141"/>
      <c r="D25" s="141"/>
      <c r="E25" s="141"/>
      <c r="F25" s="141"/>
      <c r="G25" s="141"/>
      <c r="H25" s="141"/>
      <c r="I25" s="141"/>
      <c r="J25" s="141"/>
      <c r="K25" s="141"/>
      <c r="L25" s="141"/>
      <c r="M25" s="141"/>
      <c r="N25" s="141"/>
      <c r="O25" s="141"/>
      <c r="P25" s="141"/>
      <c r="Q25" s="141"/>
      <c r="R25" s="141"/>
      <c r="S25" s="141"/>
    </row>
    <row r="26" customFormat="false" ht="12.75" hidden="false" customHeight="false" outlineLevel="0" collapsed="false">
      <c r="B26" s="133"/>
      <c r="C26" s="133"/>
      <c r="D26" s="133"/>
      <c r="E26" s="142"/>
      <c r="F26" s="133"/>
      <c r="G26" s="133"/>
      <c r="H26" s="133"/>
      <c r="I26" s="133"/>
      <c r="J26" s="133"/>
      <c r="K26" s="133"/>
      <c r="L26" s="133"/>
      <c r="M26" s="133"/>
      <c r="N26" s="133"/>
      <c r="O26" s="133"/>
      <c r="P26" s="133"/>
      <c r="Q26" s="133"/>
      <c r="R26" s="133"/>
      <c r="S26" s="133"/>
    </row>
    <row r="27" customFormat="false" ht="12.75" hidden="false" customHeight="false" outlineLevel="0" collapsed="false">
      <c r="B27" s="143"/>
      <c r="C27" s="144"/>
      <c r="D27" s="144"/>
      <c r="E27" s="145"/>
      <c r="F27" s="144"/>
      <c r="G27" s="144"/>
      <c r="H27" s="133"/>
      <c r="I27" s="133"/>
      <c r="J27" s="133"/>
      <c r="K27" s="133"/>
      <c r="L27" s="133"/>
      <c r="M27" s="133"/>
      <c r="N27" s="133"/>
      <c r="O27" s="133"/>
      <c r="P27" s="133"/>
      <c r="Q27" s="133"/>
      <c r="R27" s="133"/>
      <c r="S27" s="133"/>
    </row>
    <row r="28" customFormat="false" ht="12.75" hidden="false" customHeight="true" outlineLevel="0" collapsed="false">
      <c r="B28" s="141"/>
      <c r="C28" s="141"/>
      <c r="D28" s="141"/>
      <c r="E28" s="141"/>
      <c r="F28" s="141"/>
      <c r="G28" s="141"/>
      <c r="H28" s="141"/>
      <c r="I28" s="141"/>
      <c r="J28" s="141"/>
      <c r="K28" s="141"/>
      <c r="L28" s="141"/>
      <c r="M28" s="141"/>
      <c r="N28" s="141"/>
      <c r="O28" s="141"/>
      <c r="P28" s="141"/>
      <c r="Q28" s="141"/>
      <c r="R28" s="141"/>
      <c r="S28" s="141"/>
    </row>
    <row r="29" customFormat="false" ht="16.5" hidden="false" customHeight="false" outlineLevel="0" collapsed="false">
      <c r="B29" s="404"/>
      <c r="C29" s="404"/>
      <c r="D29" s="404"/>
      <c r="E29" s="398"/>
      <c r="F29" s="604"/>
      <c r="G29" s="604"/>
      <c r="H29" s="834"/>
      <c r="I29" s="834"/>
      <c r="J29" s="834"/>
      <c r="K29" s="834"/>
      <c r="L29" s="834"/>
      <c r="M29" s="834"/>
      <c r="N29" s="834"/>
    </row>
    <row r="30" customFormat="false" ht="16.5" hidden="false" customHeight="false" outlineLevel="0" collapsed="false">
      <c r="B30" s="404"/>
      <c r="C30" s="404"/>
      <c r="D30" s="842"/>
      <c r="E30" s="398"/>
      <c r="F30" s="844"/>
      <c r="G30" s="844"/>
      <c r="H30" s="834"/>
      <c r="I30" s="834"/>
      <c r="J30" s="834"/>
      <c r="K30" s="834"/>
      <c r="L30" s="834"/>
      <c r="M30" s="834"/>
      <c r="N30" s="834"/>
    </row>
  </sheetData>
  <mergeCells count="15">
    <mergeCell ref="B2:N2"/>
    <mergeCell ref="B4:N4"/>
    <mergeCell ref="B6:D8"/>
    <mergeCell ref="F6:F8"/>
    <mergeCell ref="G6:G8"/>
    <mergeCell ref="H6:H8"/>
    <mergeCell ref="I6:I8"/>
    <mergeCell ref="J6:J8"/>
    <mergeCell ref="K6:K8"/>
    <mergeCell ref="N6:N8"/>
    <mergeCell ref="B10:D10"/>
    <mergeCell ref="B21:G21"/>
    <mergeCell ref="B24:S24"/>
    <mergeCell ref="B25:S25"/>
    <mergeCell ref="B28:S2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true" showGridLines="false" showRowColHeaders="true" showZeros="true" rightToLeft="false" tabSelected="false" showOutlineSymbols="true" defaultGridColor="false" view="normal" topLeftCell="A1" colorId="8"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99"/>
    <col collapsed="false" customWidth="true" hidden="false" outlineLevel="0" max="2" min="2" style="84" width="1.41"/>
    <col collapsed="false" customWidth="true" hidden="false" outlineLevel="0" max="3" min="3" style="84" width="43.7"/>
    <col collapsed="false" customWidth="true" hidden="false" outlineLevel="0" max="4" min="4" style="84" width="9.41"/>
    <col collapsed="false" customWidth="false" hidden="false" outlineLevel="0" max="5" min="5" style="84" width="9.14"/>
    <col collapsed="false" customWidth="true" hidden="false" outlineLevel="0" max="6" min="6" style="84" width="2.84"/>
    <col collapsed="false" customWidth="true" hidden="false" outlineLevel="0" max="7" min="7" style="84" width="17.42"/>
    <col collapsed="false" customWidth="true" hidden="false" outlineLevel="0" max="8" min="8" style="84" width="3.28"/>
    <col collapsed="false" customWidth="false" hidden="false" outlineLevel="0" max="10" min="9" style="84" width="9.14"/>
    <col collapsed="false" customWidth="true" hidden="false" outlineLevel="0" max="11" min="11" style="84" width="13.41"/>
    <col collapsed="false" customWidth="false" hidden="false" outlineLevel="0" max="257" min="12" style="84" width="9.14"/>
  </cols>
  <sheetData>
    <row r="1" customFormat="false" ht="24" hidden="false" customHeight="true" outlineLevel="0" collapsed="false"/>
    <row r="3" customFormat="false" ht="28.15" hidden="false" customHeight="true" outlineLevel="0" collapsed="false">
      <c r="A3" s="845"/>
      <c r="B3" s="845"/>
      <c r="C3" s="845"/>
      <c r="D3" s="845"/>
      <c r="E3" s="845"/>
      <c r="F3" s="845"/>
      <c r="G3" s="845"/>
      <c r="H3" s="845"/>
      <c r="I3" s="845"/>
      <c r="J3" s="845"/>
      <c r="K3" s="845"/>
    </row>
    <row r="4" customFormat="false" ht="21.75" hidden="false" customHeight="true" outlineLevel="0" collapsed="false">
      <c r="A4" s="58"/>
      <c r="B4" s="60"/>
      <c r="C4" s="846" t="s">
        <v>54</v>
      </c>
      <c r="D4" s="847"/>
      <c r="E4" s="62"/>
      <c r="F4" s="62"/>
      <c r="G4" s="62"/>
      <c r="H4" s="60"/>
      <c r="I4" s="60"/>
      <c r="J4" s="60"/>
      <c r="K4" s="60"/>
    </row>
    <row r="5" customFormat="false" ht="25.5" hidden="false" customHeight="true" outlineLevel="0" collapsed="false">
      <c r="A5" s="848"/>
      <c r="B5" s="60"/>
      <c r="C5" s="849" t="s">
        <v>480</v>
      </c>
      <c r="D5" s="849"/>
      <c r="E5" s="850"/>
      <c r="F5" s="62"/>
      <c r="G5" s="848"/>
      <c r="H5" s="60"/>
      <c r="I5" s="69"/>
      <c r="J5" s="69"/>
      <c r="K5" s="850"/>
    </row>
    <row r="6" customFormat="false" ht="24.75" hidden="false" customHeight="true" outlineLevel="0" collapsed="false">
      <c r="A6" s="848"/>
      <c r="B6" s="67"/>
      <c r="C6" s="783" t="s">
        <v>481</v>
      </c>
      <c r="D6" s="851"/>
      <c r="E6" s="850"/>
      <c r="F6" s="852"/>
      <c r="G6" s="848"/>
      <c r="H6" s="67"/>
      <c r="I6" s="850"/>
      <c r="J6" s="850"/>
      <c r="K6" s="850"/>
    </row>
    <row r="7" customFormat="false" ht="29.25" hidden="false" customHeight="true" outlineLevel="0" collapsed="false">
      <c r="A7" s="848"/>
      <c r="B7" s="74"/>
      <c r="C7" s="783" t="s">
        <v>482</v>
      </c>
      <c r="D7" s="851"/>
      <c r="E7" s="850"/>
      <c r="F7" s="852"/>
      <c r="G7" s="848"/>
      <c r="H7" s="74"/>
      <c r="I7" s="850"/>
      <c r="J7" s="850"/>
      <c r="K7" s="850"/>
    </row>
    <row r="8" customFormat="false" ht="27.75" hidden="false" customHeight="true" outlineLevel="0" collapsed="false">
      <c r="A8" s="848"/>
      <c r="B8" s="67"/>
      <c r="C8" s="853" t="s">
        <v>483</v>
      </c>
      <c r="D8" s="851"/>
      <c r="E8" s="850"/>
      <c r="F8" s="852"/>
      <c r="G8" s="848"/>
      <c r="H8" s="67"/>
      <c r="I8" s="850"/>
      <c r="J8" s="850"/>
      <c r="K8" s="850"/>
    </row>
    <row r="9" customFormat="false" ht="12.75" hidden="false" customHeight="false" outlineLevel="0" collapsed="false">
      <c r="A9" s="79"/>
      <c r="B9" s="79"/>
      <c r="C9" s="74"/>
      <c r="D9" s="74"/>
      <c r="E9" s="74"/>
      <c r="F9" s="74"/>
      <c r="G9" s="79"/>
      <c r="H9" s="79"/>
      <c r="I9" s="74"/>
      <c r="J9" s="74"/>
      <c r="K9" s="74"/>
    </row>
    <row r="10" customFormat="false" ht="12.75" hidden="false" customHeight="false" outlineLevel="0" collapsed="false">
      <c r="A10" s="854"/>
      <c r="B10" s="86"/>
      <c r="C10" s="855"/>
      <c r="D10" s="856"/>
      <c r="E10" s="855"/>
      <c r="F10" s="88"/>
      <c r="G10" s="854"/>
      <c r="H10" s="857"/>
      <c r="I10" s="856"/>
      <c r="J10" s="856"/>
      <c r="K10" s="855"/>
    </row>
    <row r="11" customFormat="false" ht="12.75" hidden="false" customHeight="false" outlineLevel="0" collapsed="false">
      <c r="A11" s="858"/>
      <c r="B11" s="96"/>
      <c r="D11" s="859"/>
      <c r="E11" s="859"/>
      <c r="F11" s="114"/>
      <c r="G11" s="858"/>
      <c r="H11" s="96"/>
      <c r="I11" s="859"/>
      <c r="J11" s="196"/>
      <c r="K11" s="859"/>
    </row>
    <row r="12" customFormat="false" ht="12.75" hidden="false" customHeight="false" outlineLevel="0" collapsed="false">
      <c r="A12" s="858"/>
      <c r="B12" s="96"/>
      <c r="C12" s="859"/>
      <c r="D12" s="859"/>
      <c r="E12" s="859"/>
      <c r="F12" s="98"/>
      <c r="G12" s="858"/>
      <c r="H12" s="96"/>
      <c r="I12" s="859"/>
      <c r="J12" s="196"/>
      <c r="K12" s="859"/>
    </row>
    <row r="13" customFormat="false" ht="12.75" hidden="false" customHeight="false" outlineLevel="0" collapsed="false">
      <c r="A13" s="858"/>
      <c r="B13" s="96"/>
      <c r="C13" s="859"/>
      <c r="D13" s="859"/>
      <c r="E13" s="859"/>
      <c r="F13" s="98"/>
      <c r="G13" s="858"/>
      <c r="H13" s="96"/>
      <c r="I13" s="859"/>
      <c r="J13" s="196"/>
      <c r="K13" s="859"/>
    </row>
    <row r="14" customFormat="false" ht="12.75" hidden="false" customHeight="false" outlineLevel="0" collapsed="false">
      <c r="A14" s="858"/>
      <c r="B14" s="96"/>
      <c r="C14" s="859"/>
      <c r="D14" s="859"/>
      <c r="E14" s="859"/>
      <c r="F14" s="98"/>
      <c r="G14" s="858"/>
      <c r="H14" s="96"/>
      <c r="I14" s="859"/>
      <c r="J14" s="859"/>
      <c r="K14" s="859"/>
    </row>
    <row r="15" customFormat="false" ht="12.75" hidden="false" customHeight="false" outlineLevel="0" collapsed="false">
      <c r="A15" s="858"/>
      <c r="B15" s="96"/>
      <c r="C15" s="859"/>
      <c r="D15" s="859"/>
      <c r="E15" s="859"/>
      <c r="F15" s="98"/>
      <c r="G15" s="858"/>
      <c r="H15" s="96"/>
      <c r="I15" s="859"/>
      <c r="J15" s="196"/>
      <c r="K15" s="859"/>
    </row>
    <row r="16" customFormat="false" ht="12.75" hidden="false" customHeight="false" outlineLevel="0" collapsed="false">
      <c r="A16" s="858"/>
      <c r="B16" s="96"/>
      <c r="C16" s="859"/>
      <c r="D16" s="859"/>
      <c r="E16" s="859"/>
      <c r="F16" s="98"/>
      <c r="G16" s="858"/>
      <c r="H16" s="96"/>
      <c r="I16" s="859"/>
      <c r="J16" s="196"/>
      <c r="K16" s="859"/>
    </row>
    <row r="17" customFormat="false" ht="12.75" hidden="false" customHeight="false" outlineLevel="0" collapsed="false">
      <c r="A17" s="858"/>
      <c r="B17" s="96"/>
      <c r="C17" s="859"/>
      <c r="D17" s="859"/>
      <c r="E17" s="859"/>
      <c r="F17" s="98"/>
      <c r="G17" s="858"/>
      <c r="H17" s="96"/>
      <c r="I17" s="859"/>
      <c r="J17" s="196"/>
      <c r="K17" s="859"/>
    </row>
    <row r="18" customFormat="false" ht="12.75" hidden="false" customHeight="false" outlineLevel="0" collapsed="false">
      <c r="A18" s="858"/>
      <c r="B18" s="96"/>
      <c r="C18" s="196"/>
      <c r="D18" s="859"/>
      <c r="E18" s="859"/>
      <c r="F18" s="98"/>
      <c r="G18" s="858"/>
      <c r="H18" s="96"/>
      <c r="I18" s="196"/>
      <c r="J18" s="196"/>
      <c r="K18" s="859"/>
    </row>
    <row r="19" customFormat="false" ht="12.75" hidden="false" customHeight="false" outlineLevel="0" collapsed="false">
      <c r="A19" s="858"/>
      <c r="B19" s="96"/>
      <c r="C19" s="859"/>
      <c r="D19" s="859"/>
      <c r="E19" s="859"/>
      <c r="F19" s="98"/>
      <c r="G19" s="858"/>
      <c r="H19" s="96"/>
      <c r="I19" s="859"/>
      <c r="J19" s="196"/>
      <c r="K19" s="859"/>
    </row>
    <row r="20" customFormat="false" ht="12.75" hidden="false" customHeight="false" outlineLevel="0" collapsed="false">
      <c r="A20" s="858"/>
      <c r="B20" s="96"/>
      <c r="C20" s="859"/>
      <c r="D20" s="859"/>
      <c r="E20" s="859"/>
      <c r="F20" s="98"/>
      <c r="G20" s="858"/>
      <c r="H20" s="96"/>
      <c r="I20" s="859"/>
      <c r="J20" s="196"/>
      <c r="K20" s="859"/>
    </row>
    <row r="21" customFormat="false" ht="12.75" hidden="false" customHeight="false" outlineLevel="0" collapsed="false">
      <c r="A21" s="858"/>
      <c r="B21" s="96"/>
      <c r="C21" s="859"/>
      <c r="D21" s="859"/>
      <c r="E21" s="859"/>
      <c r="F21" s="98"/>
      <c r="G21" s="858"/>
      <c r="H21" s="96"/>
      <c r="I21" s="859"/>
      <c r="J21" s="196"/>
      <c r="K21" s="859"/>
    </row>
    <row r="22" customFormat="false" ht="12.75" hidden="false" customHeight="false" outlineLevel="0" collapsed="false">
      <c r="A22" s="858"/>
      <c r="B22" s="96"/>
      <c r="C22" s="859"/>
      <c r="D22" s="859"/>
      <c r="E22" s="859"/>
      <c r="F22" s="98"/>
      <c r="G22" s="858"/>
      <c r="H22" s="96"/>
      <c r="I22" s="859"/>
      <c r="J22" s="196"/>
      <c r="K22" s="859"/>
    </row>
    <row r="23" customFormat="false" ht="12.75" hidden="false" customHeight="false" outlineLevel="0" collapsed="false">
      <c r="A23" s="858"/>
      <c r="B23" s="96"/>
      <c r="C23" s="859"/>
      <c r="D23" s="859"/>
      <c r="E23" s="859"/>
      <c r="F23" s="98"/>
      <c r="G23" s="858"/>
      <c r="H23" s="96"/>
      <c r="I23" s="859"/>
      <c r="J23" s="196"/>
      <c r="K23" s="859"/>
    </row>
    <row r="24" customFormat="false" ht="12.75" hidden="false" customHeight="false" outlineLevel="0" collapsed="false">
      <c r="A24" s="858"/>
      <c r="B24" s="96"/>
      <c r="C24" s="859"/>
      <c r="D24" s="859"/>
      <c r="E24" s="859"/>
      <c r="F24" s="98"/>
      <c r="G24" s="858"/>
      <c r="H24" s="96"/>
      <c r="I24" s="859"/>
      <c r="J24" s="196"/>
      <c r="K24" s="859"/>
    </row>
    <row r="25" customFormat="false" ht="12.75" hidden="false" customHeight="false" outlineLevel="0" collapsed="false">
      <c r="A25" s="858"/>
      <c r="B25" s="96"/>
      <c r="C25" s="859"/>
      <c r="D25" s="859"/>
      <c r="E25" s="859"/>
      <c r="F25" s="98"/>
      <c r="G25" s="858"/>
      <c r="H25" s="96"/>
      <c r="I25" s="859"/>
      <c r="J25" s="196"/>
      <c r="K25" s="859"/>
    </row>
    <row r="26" customFormat="false" ht="12.75" hidden="false" customHeight="false" outlineLevel="0" collapsed="false">
      <c r="A26" s="858"/>
      <c r="B26" s="96"/>
      <c r="C26" s="859"/>
      <c r="D26" s="859"/>
      <c r="E26" s="859"/>
      <c r="F26" s="98"/>
      <c r="G26" s="858"/>
      <c r="H26" s="96"/>
      <c r="I26" s="859"/>
      <c r="J26" s="196"/>
      <c r="K26" s="859"/>
    </row>
    <row r="27" customFormat="false" ht="12.75" hidden="false" customHeight="false" outlineLevel="0" collapsed="false">
      <c r="A27" s="858"/>
      <c r="B27" s="96"/>
      <c r="C27" s="859"/>
      <c r="D27" s="859"/>
      <c r="E27" s="859"/>
      <c r="F27" s="98"/>
      <c r="G27" s="858"/>
      <c r="H27" s="96"/>
      <c r="I27" s="859"/>
      <c r="J27" s="196"/>
      <c r="K27" s="859"/>
    </row>
    <row r="28" customFormat="false" ht="12.75" hidden="false" customHeight="false" outlineLevel="0" collapsed="false">
      <c r="A28" s="858"/>
      <c r="B28" s="96"/>
      <c r="C28" s="196"/>
      <c r="D28" s="859"/>
      <c r="E28" s="859"/>
      <c r="F28" s="98"/>
      <c r="G28" s="858"/>
      <c r="H28" s="96"/>
      <c r="I28" s="196"/>
      <c r="J28" s="196"/>
      <c r="K28" s="859"/>
    </row>
    <row r="29" customFormat="false" ht="12.75" hidden="false" customHeight="false" outlineLevel="0" collapsed="false">
      <c r="A29" s="858"/>
      <c r="B29" s="120"/>
      <c r="C29" s="859"/>
      <c r="D29" s="859"/>
      <c r="E29" s="859"/>
      <c r="F29" s="121"/>
      <c r="G29" s="858"/>
      <c r="H29" s="120"/>
      <c r="I29" s="859"/>
      <c r="J29" s="196"/>
      <c r="K29" s="859"/>
    </row>
    <row r="30" customFormat="false" ht="12.75" hidden="false" customHeight="false" outlineLevel="0" collapsed="false">
      <c r="A30" s="858"/>
      <c r="B30" s="96"/>
      <c r="C30" s="859"/>
      <c r="D30" s="859"/>
      <c r="E30" s="859"/>
      <c r="F30" s="98"/>
      <c r="G30" s="858"/>
      <c r="H30" s="96"/>
      <c r="I30" s="859"/>
      <c r="J30" s="196"/>
      <c r="K30" s="859"/>
    </row>
    <row r="31" customFormat="false" ht="12.75" hidden="false" customHeight="false" outlineLevel="0" collapsed="false">
      <c r="A31" s="858"/>
      <c r="B31" s="96"/>
      <c r="C31" s="859"/>
      <c r="D31" s="859"/>
      <c r="E31" s="859"/>
      <c r="F31" s="98"/>
      <c r="G31" s="858"/>
      <c r="H31" s="96"/>
      <c r="I31" s="859"/>
      <c r="J31" s="196"/>
      <c r="K31" s="859"/>
    </row>
    <row r="32" customFormat="false" ht="12.75" hidden="false" customHeight="false" outlineLevel="0" collapsed="false">
      <c r="A32" s="858"/>
      <c r="B32" s="96"/>
      <c r="C32" s="859"/>
      <c r="D32" s="859"/>
      <c r="E32" s="859"/>
      <c r="F32" s="98"/>
      <c r="G32" s="858"/>
      <c r="H32" s="96"/>
      <c r="I32" s="859"/>
      <c r="J32" s="196"/>
      <c r="K32" s="859"/>
    </row>
    <row r="33" customFormat="false" ht="12.75" hidden="false" customHeight="false" outlineLevel="0" collapsed="false">
      <c r="A33" s="858"/>
      <c r="B33" s="96"/>
      <c r="C33" s="196"/>
      <c r="D33" s="859"/>
      <c r="E33" s="859"/>
      <c r="F33" s="98"/>
      <c r="G33" s="858"/>
      <c r="H33" s="96"/>
      <c r="I33" s="196"/>
      <c r="J33" s="196"/>
      <c r="K33" s="859"/>
    </row>
    <row r="34" customFormat="false" ht="12.75" hidden="false" customHeight="false" outlineLevel="0" collapsed="false">
      <c r="A34" s="858"/>
      <c r="B34" s="96"/>
      <c r="C34" s="859"/>
      <c r="D34" s="859"/>
      <c r="E34" s="859"/>
      <c r="F34" s="98"/>
      <c r="G34" s="858"/>
      <c r="H34" s="96"/>
      <c r="I34" s="859"/>
      <c r="J34" s="196"/>
      <c r="K34" s="859"/>
    </row>
    <row r="35" customFormat="false" ht="12.75" hidden="false" customHeight="false" outlineLevel="0" collapsed="false">
      <c r="A35" s="858"/>
      <c r="B35" s="96"/>
      <c r="C35" s="859"/>
      <c r="D35" s="859"/>
      <c r="E35" s="859"/>
      <c r="F35" s="98"/>
      <c r="G35" s="858"/>
      <c r="H35" s="96"/>
      <c r="I35" s="859"/>
      <c r="J35" s="196"/>
      <c r="K35" s="859"/>
    </row>
    <row r="36" customFormat="false" ht="12.75" hidden="false" customHeight="false" outlineLevel="0" collapsed="false">
      <c r="A36" s="858"/>
      <c r="B36" s="96"/>
      <c r="C36" s="859"/>
      <c r="D36" s="859"/>
      <c r="E36" s="859"/>
      <c r="F36" s="98"/>
      <c r="G36" s="858"/>
      <c r="H36" s="96"/>
      <c r="I36" s="859"/>
      <c r="J36" s="196"/>
      <c r="K36" s="859"/>
    </row>
    <row r="37" customFormat="false" ht="12.75" hidden="false" customHeight="false" outlineLevel="0" collapsed="false">
      <c r="A37" s="858"/>
      <c r="B37" s="96"/>
      <c r="C37" s="196"/>
      <c r="D37" s="859"/>
      <c r="E37" s="859"/>
      <c r="F37" s="98"/>
      <c r="G37" s="858"/>
      <c r="H37" s="96"/>
      <c r="I37" s="196"/>
      <c r="J37" s="196"/>
      <c r="K37" s="859"/>
    </row>
    <row r="38" customFormat="false" ht="12.75" hidden="false" customHeight="false" outlineLevel="0" collapsed="false">
      <c r="A38" s="858"/>
      <c r="B38" s="96"/>
      <c r="C38" s="859"/>
      <c r="D38" s="859"/>
      <c r="E38" s="859"/>
      <c r="F38" s="98"/>
      <c r="G38" s="858"/>
      <c r="H38" s="96"/>
      <c r="I38" s="859"/>
      <c r="J38" s="859"/>
      <c r="K38" s="859"/>
    </row>
    <row r="39" customFormat="false" ht="12.75" hidden="false" customHeight="false" outlineLevel="0" collapsed="false">
      <c r="A39" s="858"/>
      <c r="B39" s="96"/>
      <c r="C39" s="859"/>
      <c r="D39" s="859"/>
      <c r="E39" s="859"/>
      <c r="F39" s="98"/>
      <c r="G39" s="858"/>
      <c r="H39" s="96"/>
      <c r="I39" s="859"/>
      <c r="J39" s="196"/>
      <c r="K39" s="859"/>
    </row>
    <row r="40" customFormat="false" ht="12.75" hidden="false" customHeight="false" outlineLevel="0" collapsed="false">
      <c r="A40" s="858"/>
      <c r="B40" s="96"/>
      <c r="C40" s="859"/>
      <c r="D40" s="859"/>
      <c r="E40" s="859"/>
      <c r="F40" s="98"/>
      <c r="G40" s="858"/>
      <c r="H40" s="96"/>
      <c r="I40" s="859"/>
      <c r="J40" s="196"/>
      <c r="K40" s="859"/>
    </row>
    <row r="41" customFormat="false" ht="12.75" hidden="false" customHeight="false" outlineLevel="0" collapsed="false">
      <c r="A41" s="858"/>
      <c r="B41" s="96"/>
      <c r="C41" s="859"/>
      <c r="D41" s="859"/>
      <c r="E41" s="859"/>
      <c r="F41" s="98"/>
      <c r="G41" s="858"/>
      <c r="H41" s="96"/>
      <c r="I41" s="859"/>
      <c r="J41" s="196"/>
      <c r="K41" s="859"/>
    </row>
  </sheetData>
  <mergeCells count="10">
    <mergeCell ref="A3:K3"/>
    <mergeCell ref="A5:A8"/>
    <mergeCell ref="C5:D5"/>
    <mergeCell ref="E5:E8"/>
    <mergeCell ref="G5:G8"/>
    <mergeCell ref="I5:J5"/>
    <mergeCell ref="K5:K8"/>
    <mergeCell ref="D6:D8"/>
    <mergeCell ref="I6:I8"/>
    <mergeCell ref="J6:J8"/>
  </mergeCells>
  <conditionalFormatting sqref="D11:D4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39"/>
  <sheetViews>
    <sheetView showFormulas="tru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13"/>
    <col collapsed="false" customWidth="true" hidden="false" outlineLevel="0" max="4" min="4" style="0" width="0.85"/>
    <col collapsed="false" customWidth="true" hidden="false" outlineLevel="0" max="5" min="5" style="0" width="7.56"/>
    <col collapsed="false" customWidth="true" hidden="true" outlineLevel="0" max="6" min="6" style="0" width="2.99"/>
    <col collapsed="false" customWidth="true" hidden="false" outlineLevel="0" max="8" min="7" style="0" width="7.14"/>
    <col collapsed="false" customWidth="true" hidden="false" outlineLevel="0" max="9" min="9" style="0" width="5.85"/>
    <col collapsed="false" customWidth="true" hidden="false" outlineLevel="0" max="10" min="10" style="0" width="0.56"/>
    <col collapsed="false" customWidth="true" hidden="false" outlineLevel="0" max="11" min="11" style="0" width="4.28"/>
    <col collapsed="false" customWidth="true" hidden="false" outlineLevel="0" max="12" min="12" style="0" width="5.41"/>
    <col collapsed="false" customWidth="true" hidden="false" outlineLevel="0" max="13" min="13" style="0" width="4.99"/>
    <col collapsed="false" customWidth="true" hidden="false" outlineLevel="0" max="14" min="14" style="0" width="6.13"/>
    <col collapsed="false" customWidth="true" hidden="false" outlineLevel="0" max="15" min="15" style="0" width="6.85"/>
    <col collapsed="false" customWidth="true" hidden="false" outlineLevel="0" max="16" min="16" style="0" width="6.28"/>
    <col collapsed="false" customWidth="true" hidden="false" outlineLevel="0" max="17" min="17" style="0" width="6.7"/>
    <col collapsed="false" customWidth="true" hidden="false" outlineLevel="0" max="18" min="18" style="0" width="0.7"/>
    <col collapsed="false" customWidth="true" hidden="false" outlineLevel="0" max="19" min="19" style="0" width="8.56"/>
    <col collapsed="false" customWidth="true" hidden="false" outlineLevel="0" max="20" min="20" style="0" width="9.56"/>
    <col collapsed="false" customWidth="true" hidden="false" outlineLevel="0" max="22" min="22" style="0" width="7.85"/>
    <col collapsed="false" customWidth="true" hidden="false" outlineLevel="0" max="23" min="23" style="0" width="8.41"/>
    <col collapsed="false" customWidth="true" hidden="false" outlineLevel="0" max="25" min="24" style="0" width="6.7"/>
    <col collapsed="false" customWidth="true" hidden="false" outlineLevel="0" max="26" min="26" style="0" width="1.85"/>
    <col collapsed="false" customWidth="true" hidden="false" outlineLevel="0" max="27" min="27" style="0" width="14.99"/>
    <col collapsed="false" customWidth="true" hidden="false" outlineLevel="0" max="28" min="28" style="0" width="13.14"/>
  </cols>
  <sheetData>
    <row r="2" customFormat="false" ht="15" hidden="false" customHeight="true" outlineLevel="0" collapsed="false">
      <c r="B2" s="55" t="s">
        <v>54</v>
      </c>
      <c r="C2" s="55"/>
      <c r="D2" s="55"/>
      <c r="E2" s="55"/>
      <c r="F2" s="55"/>
      <c r="G2" s="55"/>
      <c r="H2" s="55"/>
      <c r="I2" s="55"/>
      <c r="J2" s="55"/>
      <c r="K2" s="55"/>
      <c r="L2" s="55"/>
      <c r="M2" s="55"/>
      <c r="N2" s="55"/>
      <c r="O2" s="55"/>
      <c r="P2" s="55"/>
      <c r="Q2" s="55"/>
      <c r="R2" s="55"/>
      <c r="S2" s="55"/>
      <c r="T2" s="55"/>
      <c r="U2" s="55"/>
      <c r="V2" s="55"/>
      <c r="W2" s="55"/>
      <c r="X2" s="55"/>
      <c r="Y2" s="55"/>
    </row>
    <row r="3" customFormat="false" ht="12.75" hidden="false" customHeight="true" outlineLevel="0" collapsed="false"/>
    <row r="4" customFormat="false" ht="15.75" hidden="false" customHeight="true" outlineLevel="0" collapsed="false">
      <c r="B4" s="57" t="s">
        <v>6</v>
      </c>
      <c r="C4" s="57"/>
      <c r="D4" s="57"/>
      <c r="E4" s="57"/>
      <c r="F4" s="57"/>
      <c r="G4" s="57"/>
      <c r="H4" s="57"/>
      <c r="I4" s="57"/>
      <c r="J4" s="57"/>
      <c r="K4" s="57"/>
      <c r="L4" s="57"/>
      <c r="M4" s="57"/>
      <c r="N4" s="57"/>
      <c r="O4" s="57"/>
      <c r="P4" s="57"/>
      <c r="Q4" s="57"/>
      <c r="R4" s="57"/>
      <c r="S4" s="57"/>
      <c r="T4" s="57"/>
      <c r="U4" s="57"/>
      <c r="V4" s="57"/>
      <c r="W4" s="57"/>
      <c r="X4" s="57"/>
      <c r="Y4" s="57"/>
      <c r="Z4" s="58"/>
      <c r="AA4" s="59"/>
    </row>
    <row r="5" customFormat="false" ht="12" hidden="false" customHeight="true" outlineLevel="0" collapsed="false">
      <c r="B5" s="58"/>
      <c r="C5" s="58"/>
      <c r="D5" s="60"/>
      <c r="E5" s="62"/>
      <c r="F5" s="62"/>
      <c r="G5" s="62"/>
      <c r="H5" s="60"/>
      <c r="I5" s="60"/>
      <c r="J5" s="60"/>
      <c r="K5" s="60"/>
      <c r="L5" s="60"/>
      <c r="M5" s="60"/>
      <c r="N5" s="58"/>
      <c r="O5" s="63"/>
      <c r="P5" s="58"/>
      <c r="Q5" s="58"/>
      <c r="R5" s="58"/>
      <c r="S5" s="64"/>
      <c r="T5" s="58"/>
      <c r="U5" s="58"/>
      <c r="V5" s="58"/>
      <c r="W5" s="58"/>
      <c r="X5" s="58"/>
      <c r="Y5" s="58"/>
      <c r="Z5" s="58"/>
      <c r="AA5" s="65"/>
    </row>
    <row r="6" customFormat="false" ht="12.75" hidden="false" customHeight="true" outlineLevel="0" collapsed="false">
      <c r="B6" s="66" t="s">
        <v>205</v>
      </c>
      <c r="C6" s="66"/>
      <c r="D6" s="146"/>
      <c r="E6" s="147" t="s">
        <v>180</v>
      </c>
      <c r="F6" s="69"/>
      <c r="G6" s="70" t="s">
        <v>181</v>
      </c>
      <c r="H6" s="70"/>
      <c r="I6" s="70"/>
      <c r="J6" s="71"/>
      <c r="K6" s="70" t="s">
        <v>182</v>
      </c>
      <c r="L6" s="70"/>
      <c r="M6" s="70"/>
      <c r="N6" s="70"/>
      <c r="O6" s="70"/>
      <c r="P6" s="70"/>
      <c r="Q6" s="70"/>
      <c r="R6" s="72"/>
      <c r="S6" s="73" t="s">
        <v>183</v>
      </c>
      <c r="T6" s="73"/>
      <c r="U6" s="73"/>
      <c r="V6" s="73"/>
      <c r="W6" s="73"/>
      <c r="X6" s="73"/>
      <c r="Y6" s="73"/>
    </row>
    <row r="7" customFormat="false" ht="12" hidden="false" customHeight="true" outlineLevel="0" collapsed="false">
      <c r="B7" s="66"/>
      <c r="C7" s="66"/>
      <c r="D7" s="74"/>
      <c r="E7" s="147"/>
      <c r="F7" s="69"/>
      <c r="G7" s="75" t="s">
        <v>184</v>
      </c>
      <c r="H7" s="75" t="s">
        <v>185</v>
      </c>
      <c r="I7" s="148" t="s">
        <v>206</v>
      </c>
      <c r="J7" s="62"/>
      <c r="K7" s="75" t="s">
        <v>187</v>
      </c>
      <c r="L7" s="75" t="s">
        <v>188</v>
      </c>
      <c r="M7" s="75" t="s">
        <v>189</v>
      </c>
      <c r="N7" s="75" t="s">
        <v>190</v>
      </c>
      <c r="O7" s="75" t="s">
        <v>191</v>
      </c>
      <c r="P7" s="148" t="s">
        <v>207</v>
      </c>
      <c r="Q7" s="148" t="s">
        <v>206</v>
      </c>
      <c r="R7" s="149"/>
      <c r="S7" s="150" t="s">
        <v>208</v>
      </c>
      <c r="T7" s="151" t="s">
        <v>209</v>
      </c>
      <c r="U7" s="151" t="s">
        <v>210</v>
      </c>
      <c r="V7" s="151" t="s">
        <v>211</v>
      </c>
      <c r="W7" s="151" t="s">
        <v>212</v>
      </c>
      <c r="X7" s="75" t="s">
        <v>198</v>
      </c>
      <c r="Y7" s="151" t="s">
        <v>206</v>
      </c>
    </row>
    <row r="8" customFormat="false" ht="12.75" hidden="false" customHeight="false" outlineLevel="0" collapsed="false">
      <c r="B8" s="66"/>
      <c r="C8" s="66"/>
      <c r="D8" s="146"/>
      <c r="E8" s="147"/>
      <c r="F8" s="69"/>
      <c r="G8" s="75"/>
      <c r="H8" s="75"/>
      <c r="I8" s="152" t="s">
        <v>213</v>
      </c>
      <c r="J8" s="62"/>
      <c r="K8" s="75"/>
      <c r="L8" s="75"/>
      <c r="M8" s="75"/>
      <c r="N8" s="75"/>
      <c r="O8" s="75"/>
      <c r="P8" s="152" t="s">
        <v>214</v>
      </c>
      <c r="Q8" s="152" t="s">
        <v>213</v>
      </c>
      <c r="R8" s="62"/>
      <c r="S8" s="153" t="s">
        <v>215</v>
      </c>
      <c r="T8" s="153" t="s">
        <v>216</v>
      </c>
      <c r="U8" s="153" t="s">
        <v>217</v>
      </c>
      <c r="V8" s="153" t="s">
        <v>218</v>
      </c>
      <c r="W8" s="153" t="s">
        <v>219</v>
      </c>
      <c r="X8" s="75"/>
      <c r="Y8" s="153" t="s">
        <v>213</v>
      </c>
    </row>
    <row r="9" customFormat="false" ht="4.5" hidden="false" customHeight="true" outlineLevel="0" collapsed="false">
      <c r="B9" s="79"/>
      <c r="C9" s="58"/>
      <c r="D9" s="82"/>
      <c r="E9" s="154"/>
      <c r="F9" s="74"/>
      <c r="G9" s="74"/>
      <c r="H9" s="155"/>
      <c r="I9" s="155"/>
      <c r="J9" s="74"/>
      <c r="K9" s="74"/>
      <c r="L9" s="155"/>
      <c r="M9" s="156"/>
      <c r="N9" s="157"/>
      <c r="O9" s="158"/>
      <c r="P9" s="158"/>
      <c r="Q9" s="158"/>
      <c r="R9" s="83"/>
      <c r="S9" s="158"/>
      <c r="T9" s="158"/>
      <c r="U9" s="158"/>
      <c r="V9" s="158"/>
      <c r="W9" s="158"/>
      <c r="X9" s="158"/>
      <c r="Y9" s="158"/>
    </row>
    <row r="10" customFormat="false" ht="12.75" hidden="false" customHeight="true" outlineLevel="0" collapsed="false">
      <c r="B10" s="85" t="s">
        <v>220</v>
      </c>
      <c r="C10" s="85"/>
      <c r="D10" s="159"/>
      <c r="E10" s="160" t="n">
        <f aca="false">SUM(E11:E34)</f>
        <v>4788</v>
      </c>
      <c r="F10" s="161"/>
      <c r="G10" s="89" t="n">
        <f aca="false">SUM(G11:G34)</f>
        <v>3642</v>
      </c>
      <c r="H10" s="90" t="n">
        <f aca="false">SUM(H11:H34)</f>
        <v>1037</v>
      </c>
      <c r="I10" s="91" t="n">
        <f aca="false">SUM(I11:I34)</f>
        <v>109</v>
      </c>
      <c r="J10" s="161"/>
      <c r="K10" s="89" t="n">
        <f aca="false">SUM(K11:K34)</f>
        <v>136</v>
      </c>
      <c r="L10" s="90" t="n">
        <f aca="false">SUM(L11:L34)</f>
        <v>66</v>
      </c>
      <c r="M10" s="90" t="n">
        <f aca="false">SUM(M11:M34)</f>
        <v>233</v>
      </c>
      <c r="N10" s="90" t="n">
        <f aca="false">SUM(N11:N34)</f>
        <v>1361</v>
      </c>
      <c r="O10" s="90" t="n">
        <f aca="false">SUM(O11:O34)</f>
        <v>1791</v>
      </c>
      <c r="P10" s="90" t="n">
        <f aca="false">SUM(P11:P34)</f>
        <v>695</v>
      </c>
      <c r="Q10" s="91" t="n">
        <f aca="false">SUM(Q11:Q34)</f>
        <v>506</v>
      </c>
      <c r="R10" s="162"/>
      <c r="S10" s="89" t="n">
        <f aca="false">SUM(S11:S34)</f>
        <v>676</v>
      </c>
      <c r="T10" s="90" t="n">
        <f aca="false">SUM(T11:T34)</f>
        <v>618</v>
      </c>
      <c r="U10" s="90" t="n">
        <f aca="false">SUM(U11:U34)</f>
        <v>1734</v>
      </c>
      <c r="V10" s="90" t="n">
        <f aca="false">SUM(V11:V34)</f>
        <v>312</v>
      </c>
      <c r="W10" s="90" t="n">
        <f aca="false">SUM(W11:W34)</f>
        <v>866</v>
      </c>
      <c r="X10" s="90" t="n">
        <f aca="false">SUM(X11:X34)</f>
        <v>91</v>
      </c>
      <c r="Y10" s="91" t="n">
        <f aca="false">SUM(Y11:Y34)</f>
        <v>491</v>
      </c>
      <c r="AA10" s="93"/>
    </row>
    <row r="11" customFormat="false" ht="12.75" hidden="false" customHeight="false" outlineLevel="0" collapsed="false">
      <c r="B11" s="94" t="s">
        <v>221</v>
      </c>
      <c r="C11" s="95"/>
      <c r="D11" s="163"/>
      <c r="E11" s="164" t="n">
        <f aca="false">SUM(G11:I11)</f>
        <v>23</v>
      </c>
      <c r="F11" s="102"/>
      <c r="G11" s="115" t="n">
        <v>21</v>
      </c>
      <c r="H11" s="116" t="n">
        <v>2</v>
      </c>
      <c r="I11" s="104" t="n">
        <v>0</v>
      </c>
      <c r="J11" s="102"/>
      <c r="K11" s="115" t="n">
        <v>1</v>
      </c>
      <c r="L11" s="116" t="n">
        <v>0</v>
      </c>
      <c r="M11" s="116" t="n">
        <v>1</v>
      </c>
      <c r="N11" s="116" t="n">
        <v>7</v>
      </c>
      <c r="O11" s="116" t="n">
        <v>8</v>
      </c>
      <c r="P11" s="116" t="n">
        <v>2</v>
      </c>
      <c r="Q11" s="104" t="n">
        <v>4</v>
      </c>
      <c r="R11" s="165"/>
      <c r="S11" s="115" t="n">
        <v>4</v>
      </c>
      <c r="T11" s="116" t="n">
        <v>6</v>
      </c>
      <c r="U11" s="116" t="n">
        <v>5</v>
      </c>
      <c r="V11" s="116" t="n">
        <v>5</v>
      </c>
      <c r="W11" s="116" t="n">
        <v>3</v>
      </c>
      <c r="X11" s="116" t="n">
        <v>0</v>
      </c>
      <c r="Y11" s="104" t="n">
        <v>0</v>
      </c>
      <c r="AA11" s="93"/>
    </row>
    <row r="12" customFormat="false" ht="12.75" hidden="false" customHeight="false" outlineLevel="0" collapsed="false">
      <c r="B12" s="105" t="s">
        <v>222</v>
      </c>
      <c r="C12" s="106"/>
      <c r="D12" s="96"/>
      <c r="E12" s="166" t="n">
        <f aca="false">SUM(G12:I12)</f>
        <v>88</v>
      </c>
      <c r="F12" s="102" t="s">
        <v>223</v>
      </c>
      <c r="G12" s="108" t="n">
        <v>62</v>
      </c>
      <c r="H12" s="109" t="n">
        <v>24</v>
      </c>
      <c r="I12" s="110" t="n">
        <v>2</v>
      </c>
      <c r="J12" s="102"/>
      <c r="K12" s="108" t="n">
        <v>4</v>
      </c>
      <c r="L12" s="109" t="n">
        <v>3</v>
      </c>
      <c r="M12" s="109" t="n">
        <v>2</v>
      </c>
      <c r="N12" s="109" t="n">
        <v>16</v>
      </c>
      <c r="O12" s="109" t="n">
        <v>32</v>
      </c>
      <c r="P12" s="109" t="n">
        <v>9</v>
      </c>
      <c r="Q12" s="110" t="n">
        <v>22</v>
      </c>
      <c r="R12" s="165"/>
      <c r="S12" s="108" t="n">
        <v>4</v>
      </c>
      <c r="T12" s="109" t="n">
        <v>8</v>
      </c>
      <c r="U12" s="109" t="n">
        <v>50</v>
      </c>
      <c r="V12" s="109" t="n">
        <v>18</v>
      </c>
      <c r="W12" s="109" t="n">
        <v>7</v>
      </c>
      <c r="X12" s="109" t="n">
        <v>0</v>
      </c>
      <c r="Y12" s="112" t="n">
        <v>1</v>
      </c>
      <c r="AA12" s="93"/>
    </row>
    <row r="13" customFormat="false" ht="12.75" hidden="false" customHeight="false" outlineLevel="0" collapsed="false">
      <c r="B13" s="94" t="s">
        <v>224</v>
      </c>
      <c r="C13" s="95"/>
      <c r="D13" s="96"/>
      <c r="E13" s="164" t="n">
        <f aca="false">SUM(G13:I13)</f>
        <v>166</v>
      </c>
      <c r="F13" s="102"/>
      <c r="G13" s="115" t="n">
        <v>126</v>
      </c>
      <c r="H13" s="116" t="n">
        <v>38</v>
      </c>
      <c r="I13" s="104" t="n">
        <v>2</v>
      </c>
      <c r="J13" s="102"/>
      <c r="K13" s="115" t="n">
        <v>3</v>
      </c>
      <c r="L13" s="116" t="n">
        <v>3</v>
      </c>
      <c r="M13" s="116" t="n">
        <v>9</v>
      </c>
      <c r="N13" s="116" t="n">
        <v>45</v>
      </c>
      <c r="O13" s="116" t="n">
        <v>63</v>
      </c>
      <c r="P13" s="116" t="n">
        <v>25</v>
      </c>
      <c r="Q13" s="104" t="n">
        <v>18</v>
      </c>
      <c r="R13" s="165"/>
      <c r="S13" s="115" t="n">
        <v>21</v>
      </c>
      <c r="T13" s="116" t="n">
        <v>30</v>
      </c>
      <c r="U13" s="116" t="n">
        <v>74</v>
      </c>
      <c r="V13" s="116" t="n">
        <v>5</v>
      </c>
      <c r="W13" s="116" t="n">
        <v>31</v>
      </c>
      <c r="X13" s="116" t="n">
        <v>1</v>
      </c>
      <c r="Y13" s="104" t="n">
        <v>4</v>
      </c>
      <c r="Z13" s="124"/>
      <c r="AA13" s="93"/>
    </row>
    <row r="14" customFormat="false" ht="12.75" hidden="false" customHeight="false" outlineLevel="0" collapsed="false">
      <c r="B14" s="105" t="s">
        <v>225</v>
      </c>
      <c r="C14" s="106"/>
      <c r="D14" s="96"/>
      <c r="E14" s="166" t="n">
        <f aca="false">SUM(G14:I14)</f>
        <v>85</v>
      </c>
      <c r="F14" s="167"/>
      <c r="G14" s="108" t="n">
        <v>74</v>
      </c>
      <c r="H14" s="109" t="n">
        <v>11</v>
      </c>
      <c r="I14" s="110" t="n">
        <v>0</v>
      </c>
      <c r="J14" s="102"/>
      <c r="K14" s="108" t="n">
        <v>5</v>
      </c>
      <c r="L14" s="109" t="n">
        <v>2</v>
      </c>
      <c r="M14" s="109" t="n">
        <v>3</v>
      </c>
      <c r="N14" s="109" t="n">
        <v>12</v>
      </c>
      <c r="O14" s="109" t="n">
        <v>16</v>
      </c>
      <c r="P14" s="109" t="n">
        <v>11</v>
      </c>
      <c r="Q14" s="110" t="n">
        <v>36</v>
      </c>
      <c r="R14" s="165"/>
      <c r="S14" s="108" t="n">
        <v>1</v>
      </c>
      <c r="T14" s="109" t="n">
        <v>6</v>
      </c>
      <c r="U14" s="109" t="n">
        <v>18</v>
      </c>
      <c r="V14" s="109" t="n">
        <v>15</v>
      </c>
      <c r="W14" s="109" t="n">
        <v>31</v>
      </c>
      <c r="X14" s="109" t="n">
        <v>0</v>
      </c>
      <c r="Y14" s="112" t="n">
        <v>14</v>
      </c>
      <c r="AA14" s="93"/>
    </row>
    <row r="15" customFormat="false" ht="12.75" hidden="false" customHeight="false" outlineLevel="0" collapsed="false">
      <c r="B15" s="94" t="s">
        <v>226</v>
      </c>
      <c r="C15" s="95"/>
      <c r="D15" s="96"/>
      <c r="E15" s="164" t="n">
        <f aca="false">SUM(G15:I15)</f>
        <v>414</v>
      </c>
      <c r="F15" s="102"/>
      <c r="G15" s="115" t="n">
        <v>331</v>
      </c>
      <c r="H15" s="116" t="n">
        <v>83</v>
      </c>
      <c r="I15" s="104" t="n">
        <v>0</v>
      </c>
      <c r="J15" s="102"/>
      <c r="K15" s="115" t="n">
        <v>14</v>
      </c>
      <c r="L15" s="116" t="n">
        <v>3</v>
      </c>
      <c r="M15" s="116" t="n">
        <v>12</v>
      </c>
      <c r="N15" s="116" t="n">
        <v>145</v>
      </c>
      <c r="O15" s="116" t="n">
        <v>184</v>
      </c>
      <c r="P15" s="116" t="n">
        <v>51</v>
      </c>
      <c r="Q15" s="104" t="n">
        <v>5</v>
      </c>
      <c r="R15" s="165"/>
      <c r="S15" s="115" t="n">
        <v>75</v>
      </c>
      <c r="T15" s="116" t="n">
        <v>82</v>
      </c>
      <c r="U15" s="116" t="n">
        <v>132</v>
      </c>
      <c r="V15" s="116" t="n">
        <v>59</v>
      </c>
      <c r="W15" s="116" t="n">
        <v>62</v>
      </c>
      <c r="X15" s="116" t="n">
        <v>4</v>
      </c>
      <c r="Y15" s="104" t="n">
        <v>0</v>
      </c>
      <c r="AA15" s="93"/>
    </row>
    <row r="16" customFormat="false" ht="12.75" hidden="false" customHeight="false" outlineLevel="0" collapsed="false">
      <c r="B16" s="105" t="s">
        <v>227</v>
      </c>
      <c r="C16" s="106"/>
      <c r="D16" s="96"/>
      <c r="E16" s="166" t="n">
        <f aca="false">SUM(G16:I16)</f>
        <v>73</v>
      </c>
      <c r="F16" s="102"/>
      <c r="G16" s="108" t="n">
        <v>61</v>
      </c>
      <c r="H16" s="109" t="n">
        <v>11</v>
      </c>
      <c r="I16" s="110" t="n">
        <v>1</v>
      </c>
      <c r="J16" s="102"/>
      <c r="K16" s="108" t="n">
        <v>3</v>
      </c>
      <c r="L16" s="109" t="n">
        <v>3</v>
      </c>
      <c r="M16" s="109" t="n">
        <v>4</v>
      </c>
      <c r="N16" s="109" t="n">
        <v>26</v>
      </c>
      <c r="O16" s="109" t="n">
        <v>28</v>
      </c>
      <c r="P16" s="109" t="n">
        <v>6</v>
      </c>
      <c r="Q16" s="110" t="n">
        <v>3</v>
      </c>
      <c r="R16" s="165"/>
      <c r="S16" s="108" t="n">
        <v>4</v>
      </c>
      <c r="T16" s="109" t="n">
        <v>10</v>
      </c>
      <c r="U16" s="109" t="n">
        <v>16</v>
      </c>
      <c r="V16" s="109" t="n">
        <v>14</v>
      </c>
      <c r="W16" s="109" t="n">
        <v>26</v>
      </c>
      <c r="X16" s="109" t="n">
        <v>1</v>
      </c>
      <c r="Y16" s="112" t="n">
        <v>2</v>
      </c>
      <c r="AA16" s="93"/>
    </row>
    <row r="17" customFormat="false" ht="12.75" hidden="false" customHeight="false" outlineLevel="0" collapsed="false">
      <c r="B17" s="94" t="s">
        <v>228</v>
      </c>
      <c r="C17" s="95"/>
      <c r="D17" s="96"/>
      <c r="E17" s="164" t="n">
        <f aca="false">SUM(G17:I17)</f>
        <v>8</v>
      </c>
      <c r="F17" s="102" t="s">
        <v>223</v>
      </c>
      <c r="G17" s="115" t="n">
        <v>3</v>
      </c>
      <c r="H17" s="116" t="n">
        <v>0</v>
      </c>
      <c r="I17" s="104" t="n">
        <v>5</v>
      </c>
      <c r="J17" s="102"/>
      <c r="K17" s="115" t="n">
        <v>0</v>
      </c>
      <c r="L17" s="116" t="n">
        <v>0</v>
      </c>
      <c r="M17" s="116" t="n">
        <v>0</v>
      </c>
      <c r="N17" s="116" t="n">
        <v>6</v>
      </c>
      <c r="O17" s="116" t="n">
        <v>2</v>
      </c>
      <c r="P17" s="116" t="n">
        <v>0</v>
      </c>
      <c r="Q17" s="104" t="n">
        <v>0</v>
      </c>
      <c r="R17" s="165"/>
      <c r="S17" s="115" t="n">
        <v>3</v>
      </c>
      <c r="T17" s="116" t="n">
        <v>5</v>
      </c>
      <c r="U17" s="116" t="n">
        <v>0</v>
      </c>
      <c r="V17" s="116" t="n">
        <v>0</v>
      </c>
      <c r="W17" s="116" t="n">
        <v>0</v>
      </c>
      <c r="X17" s="116" t="n">
        <v>0</v>
      </c>
      <c r="Y17" s="104" t="n">
        <v>0</v>
      </c>
      <c r="AA17" s="93"/>
    </row>
    <row r="18" s="119" customFormat="true" ht="12.75" hidden="false" customHeight="false" outlineLevel="0" collapsed="false">
      <c r="B18" s="105" t="s">
        <v>229</v>
      </c>
      <c r="C18" s="106"/>
      <c r="D18" s="120"/>
      <c r="E18" s="166" t="n">
        <f aca="false">SUM(G18:I18)</f>
        <v>83</v>
      </c>
      <c r="F18" s="168"/>
      <c r="G18" s="117" t="n">
        <v>63</v>
      </c>
      <c r="H18" s="103" t="n">
        <v>19</v>
      </c>
      <c r="I18" s="118" t="n">
        <v>1</v>
      </c>
      <c r="J18" s="102"/>
      <c r="K18" s="117" t="n">
        <v>4</v>
      </c>
      <c r="L18" s="103" t="n">
        <v>3</v>
      </c>
      <c r="M18" s="103" t="n">
        <v>2</v>
      </c>
      <c r="N18" s="103" t="n">
        <v>21</v>
      </c>
      <c r="O18" s="103" t="n">
        <v>33</v>
      </c>
      <c r="P18" s="103" t="n">
        <v>14</v>
      </c>
      <c r="Q18" s="118" t="n">
        <v>6</v>
      </c>
      <c r="R18" s="103"/>
      <c r="S18" s="117" t="n">
        <v>20</v>
      </c>
      <c r="T18" s="103" t="n">
        <v>8</v>
      </c>
      <c r="U18" s="103" t="n">
        <v>32</v>
      </c>
      <c r="V18" s="103" t="n">
        <v>4</v>
      </c>
      <c r="W18" s="103" t="n">
        <v>18</v>
      </c>
      <c r="X18" s="103" t="n">
        <v>1</v>
      </c>
      <c r="Y18" s="118" t="n">
        <v>0</v>
      </c>
      <c r="AA18" s="93"/>
    </row>
    <row r="19" customFormat="false" ht="12.75" hidden="false" customHeight="false" outlineLevel="0" collapsed="false">
      <c r="B19" s="94" t="s">
        <v>230</v>
      </c>
      <c r="C19" s="95"/>
      <c r="D19" s="96"/>
      <c r="E19" s="164" t="n">
        <f aca="false">SUM(G19:I19)</f>
        <v>337</v>
      </c>
      <c r="F19" s="169"/>
      <c r="G19" s="115" t="n">
        <v>262</v>
      </c>
      <c r="H19" s="116" t="n">
        <v>54</v>
      </c>
      <c r="I19" s="104" t="n">
        <v>21</v>
      </c>
      <c r="J19" s="169"/>
      <c r="K19" s="115" t="n">
        <v>13</v>
      </c>
      <c r="L19" s="116" t="n">
        <v>2</v>
      </c>
      <c r="M19" s="116" t="n">
        <v>12</v>
      </c>
      <c r="N19" s="116" t="n">
        <v>79</v>
      </c>
      <c r="O19" s="116" t="n">
        <v>123</v>
      </c>
      <c r="P19" s="116" t="n">
        <v>38</v>
      </c>
      <c r="Q19" s="104" t="n">
        <v>70</v>
      </c>
      <c r="R19" s="170"/>
      <c r="S19" s="115" t="n">
        <v>20</v>
      </c>
      <c r="T19" s="116" t="n">
        <v>18</v>
      </c>
      <c r="U19" s="116" t="n">
        <v>109</v>
      </c>
      <c r="V19" s="116" t="n">
        <v>29</v>
      </c>
      <c r="W19" s="116" t="n">
        <v>50</v>
      </c>
      <c r="X19" s="116" t="n">
        <v>8</v>
      </c>
      <c r="Y19" s="104" t="n">
        <v>103</v>
      </c>
      <c r="AA19" s="93"/>
    </row>
    <row r="20" customFormat="false" ht="12.75" hidden="false" customHeight="false" outlineLevel="0" collapsed="false">
      <c r="B20" s="105" t="s">
        <v>231</v>
      </c>
      <c r="C20" s="106"/>
      <c r="D20" s="96"/>
      <c r="E20" s="166" t="n">
        <f aca="false">SUM(G20:I20)</f>
        <v>114</v>
      </c>
      <c r="F20" s="102"/>
      <c r="G20" s="117" t="n">
        <v>92</v>
      </c>
      <c r="H20" s="103" t="n">
        <v>22</v>
      </c>
      <c r="I20" s="118" t="n">
        <v>0</v>
      </c>
      <c r="J20" s="102"/>
      <c r="K20" s="117" t="n">
        <v>3</v>
      </c>
      <c r="L20" s="103" t="n">
        <v>1</v>
      </c>
      <c r="M20" s="103" t="n">
        <v>3</v>
      </c>
      <c r="N20" s="103" t="n">
        <v>18</v>
      </c>
      <c r="O20" s="103" t="n">
        <v>40</v>
      </c>
      <c r="P20" s="103" t="n">
        <v>9</v>
      </c>
      <c r="Q20" s="118" t="n">
        <v>40</v>
      </c>
      <c r="R20" s="165"/>
      <c r="S20" s="117" t="n">
        <v>2</v>
      </c>
      <c r="T20" s="103" t="n">
        <v>2</v>
      </c>
      <c r="U20" s="103" t="n">
        <v>44</v>
      </c>
      <c r="V20" s="103" t="n">
        <v>0</v>
      </c>
      <c r="W20" s="103" t="n">
        <v>1</v>
      </c>
      <c r="X20" s="103" t="n">
        <v>0</v>
      </c>
      <c r="Y20" s="118" t="n">
        <v>65</v>
      </c>
      <c r="AA20" s="93"/>
    </row>
    <row r="21" customFormat="false" ht="12.75" hidden="false" customHeight="false" outlineLevel="0" collapsed="false">
      <c r="B21" s="94" t="s">
        <v>232</v>
      </c>
      <c r="C21" s="95"/>
      <c r="D21" s="96"/>
      <c r="E21" s="164" t="n">
        <f aca="false">SUM(G21:I21)</f>
        <v>45</v>
      </c>
      <c r="F21" s="169"/>
      <c r="G21" s="115" t="n">
        <v>37</v>
      </c>
      <c r="H21" s="116" t="n">
        <v>8</v>
      </c>
      <c r="I21" s="104" t="n">
        <v>0</v>
      </c>
      <c r="J21" s="169"/>
      <c r="K21" s="115" t="n">
        <v>2</v>
      </c>
      <c r="L21" s="116" t="n">
        <v>0</v>
      </c>
      <c r="M21" s="116" t="n">
        <v>0</v>
      </c>
      <c r="N21" s="116" t="n">
        <v>14</v>
      </c>
      <c r="O21" s="116" t="n">
        <v>13</v>
      </c>
      <c r="P21" s="116" t="n">
        <v>2</v>
      </c>
      <c r="Q21" s="104" t="n">
        <v>14</v>
      </c>
      <c r="R21" s="170"/>
      <c r="S21" s="115" t="n">
        <v>5</v>
      </c>
      <c r="T21" s="116" t="n">
        <v>12</v>
      </c>
      <c r="U21" s="116" t="n">
        <v>17</v>
      </c>
      <c r="V21" s="116" t="n">
        <v>5</v>
      </c>
      <c r="W21" s="116" t="n">
        <v>6</v>
      </c>
      <c r="X21" s="116" t="n">
        <v>0</v>
      </c>
      <c r="Y21" s="104" t="n">
        <v>0</v>
      </c>
      <c r="AA21" s="93"/>
    </row>
    <row r="22" customFormat="false" ht="12.75" hidden="false" customHeight="false" outlineLevel="0" collapsed="false">
      <c r="B22" s="105" t="s">
        <v>233</v>
      </c>
      <c r="C22" s="106"/>
      <c r="D22" s="96"/>
      <c r="E22" s="166" t="n">
        <f aca="false">SUM(G22:I22)</f>
        <v>297</v>
      </c>
      <c r="F22" s="102"/>
      <c r="G22" s="117" t="n">
        <v>241</v>
      </c>
      <c r="H22" s="103" t="n">
        <v>55</v>
      </c>
      <c r="I22" s="118" t="n">
        <v>1</v>
      </c>
      <c r="J22" s="102"/>
      <c r="K22" s="117" t="n">
        <v>16</v>
      </c>
      <c r="L22" s="103" t="n">
        <v>1</v>
      </c>
      <c r="M22" s="103" t="n">
        <v>32</v>
      </c>
      <c r="N22" s="103" t="n">
        <v>92</v>
      </c>
      <c r="O22" s="103" t="n">
        <v>109</v>
      </c>
      <c r="P22" s="103" t="n">
        <v>32</v>
      </c>
      <c r="Q22" s="118" t="n">
        <v>15</v>
      </c>
      <c r="R22" s="165"/>
      <c r="S22" s="117" t="n">
        <v>45</v>
      </c>
      <c r="T22" s="103" t="n">
        <v>28</v>
      </c>
      <c r="U22" s="103" t="n">
        <v>159</v>
      </c>
      <c r="V22" s="103" t="n">
        <v>6</v>
      </c>
      <c r="W22" s="103" t="n">
        <v>59</v>
      </c>
      <c r="X22" s="103" t="n">
        <v>0</v>
      </c>
      <c r="Y22" s="118" t="n">
        <v>0</v>
      </c>
      <c r="AA22" s="93"/>
    </row>
    <row r="23" customFormat="false" ht="12.75" hidden="false" customHeight="false" outlineLevel="0" collapsed="false">
      <c r="B23" s="94" t="s">
        <v>234</v>
      </c>
      <c r="C23" s="95"/>
      <c r="D23" s="96"/>
      <c r="E23" s="164" t="n">
        <f aca="false">SUM(G23:I23)</f>
        <v>64</v>
      </c>
      <c r="F23" s="169"/>
      <c r="G23" s="115" t="n">
        <v>53</v>
      </c>
      <c r="H23" s="116" t="n">
        <v>10</v>
      </c>
      <c r="I23" s="104" t="n">
        <v>1</v>
      </c>
      <c r="J23" s="169"/>
      <c r="K23" s="115" t="n">
        <v>0</v>
      </c>
      <c r="L23" s="116" t="n">
        <v>2</v>
      </c>
      <c r="M23" s="116" t="n">
        <v>4</v>
      </c>
      <c r="N23" s="116" t="n">
        <v>16</v>
      </c>
      <c r="O23" s="116" t="n">
        <v>21</v>
      </c>
      <c r="P23" s="116" t="n">
        <v>19</v>
      </c>
      <c r="Q23" s="104" t="n">
        <v>2</v>
      </c>
      <c r="R23" s="170"/>
      <c r="S23" s="115" t="n">
        <v>4</v>
      </c>
      <c r="T23" s="116" t="n">
        <v>3</v>
      </c>
      <c r="U23" s="116" t="n">
        <v>31</v>
      </c>
      <c r="V23" s="116" t="n">
        <v>7</v>
      </c>
      <c r="W23" s="116" t="n">
        <v>19</v>
      </c>
      <c r="X23" s="116" t="n">
        <v>0</v>
      </c>
      <c r="Y23" s="104" t="n">
        <v>0</v>
      </c>
      <c r="AA23" s="93"/>
    </row>
    <row r="24" customFormat="false" ht="12.75" hidden="false" customHeight="false" outlineLevel="0" collapsed="false">
      <c r="B24" s="105" t="s">
        <v>235</v>
      </c>
      <c r="C24" s="106"/>
      <c r="D24" s="96"/>
      <c r="E24" s="166" t="n">
        <f aca="false">SUM(G24:I24)</f>
        <v>29</v>
      </c>
      <c r="F24" s="102"/>
      <c r="G24" s="117" t="n">
        <v>23</v>
      </c>
      <c r="H24" s="103" t="n">
        <v>6</v>
      </c>
      <c r="I24" s="118" t="n">
        <v>0</v>
      </c>
      <c r="J24" s="102"/>
      <c r="K24" s="117" t="n">
        <v>3</v>
      </c>
      <c r="L24" s="103" t="n">
        <v>0</v>
      </c>
      <c r="M24" s="103" t="n">
        <v>2</v>
      </c>
      <c r="N24" s="103" t="n">
        <v>10</v>
      </c>
      <c r="O24" s="103" t="n">
        <v>13</v>
      </c>
      <c r="P24" s="103" t="n">
        <v>1</v>
      </c>
      <c r="Q24" s="118" t="n">
        <v>0</v>
      </c>
      <c r="R24" s="165"/>
      <c r="S24" s="117" t="n">
        <v>2</v>
      </c>
      <c r="T24" s="103" t="n">
        <v>5</v>
      </c>
      <c r="U24" s="103" t="n">
        <v>2</v>
      </c>
      <c r="V24" s="103" t="n">
        <v>8</v>
      </c>
      <c r="W24" s="103" t="n">
        <v>12</v>
      </c>
      <c r="X24" s="103" t="n">
        <v>0</v>
      </c>
      <c r="Y24" s="118" t="n">
        <v>0</v>
      </c>
      <c r="AA24" s="93"/>
    </row>
    <row r="25" customFormat="false" ht="12.75" hidden="false" customHeight="false" outlineLevel="0" collapsed="false">
      <c r="B25" s="94" t="s">
        <v>236</v>
      </c>
      <c r="C25" s="95"/>
      <c r="D25" s="96"/>
      <c r="E25" s="164" t="n">
        <f aca="false">SUM(G25:I25)</f>
        <v>80</v>
      </c>
      <c r="F25" s="169"/>
      <c r="G25" s="115" t="n">
        <v>61</v>
      </c>
      <c r="H25" s="116" t="n">
        <v>18</v>
      </c>
      <c r="I25" s="104" t="n">
        <v>1</v>
      </c>
      <c r="J25" s="169"/>
      <c r="K25" s="115" t="n">
        <v>4</v>
      </c>
      <c r="L25" s="116" t="n">
        <v>0</v>
      </c>
      <c r="M25" s="116" t="n">
        <v>0</v>
      </c>
      <c r="N25" s="116" t="n">
        <v>32</v>
      </c>
      <c r="O25" s="116" t="n">
        <v>27</v>
      </c>
      <c r="P25" s="116" t="n">
        <v>13</v>
      </c>
      <c r="Q25" s="104" t="n">
        <v>4</v>
      </c>
      <c r="R25" s="170"/>
      <c r="S25" s="115" t="n">
        <v>6</v>
      </c>
      <c r="T25" s="116" t="n">
        <v>12</v>
      </c>
      <c r="U25" s="116" t="n">
        <v>26</v>
      </c>
      <c r="V25" s="116" t="n">
        <v>14</v>
      </c>
      <c r="W25" s="116" t="n">
        <v>18</v>
      </c>
      <c r="X25" s="116" t="n">
        <v>3</v>
      </c>
      <c r="Y25" s="104" t="n">
        <v>1</v>
      </c>
      <c r="AA25" s="93"/>
    </row>
    <row r="26" customFormat="false" ht="12.75" hidden="false" customHeight="false" outlineLevel="0" collapsed="false">
      <c r="B26" s="105" t="s">
        <v>237</v>
      </c>
      <c r="C26" s="106"/>
      <c r="D26" s="96"/>
      <c r="E26" s="166" t="n">
        <f aca="false">SUM(G26:I26)</f>
        <v>136</v>
      </c>
      <c r="F26" s="102"/>
      <c r="G26" s="117" t="n">
        <v>107</v>
      </c>
      <c r="H26" s="103" t="n">
        <v>29</v>
      </c>
      <c r="I26" s="118" t="n">
        <v>0</v>
      </c>
      <c r="J26" s="102"/>
      <c r="K26" s="117" t="n">
        <v>0</v>
      </c>
      <c r="L26" s="103" t="n">
        <v>9</v>
      </c>
      <c r="M26" s="103" t="n">
        <v>31</v>
      </c>
      <c r="N26" s="103" t="n">
        <v>39</v>
      </c>
      <c r="O26" s="103" t="n">
        <v>42</v>
      </c>
      <c r="P26" s="103" t="n">
        <v>11</v>
      </c>
      <c r="Q26" s="118" t="n">
        <v>4</v>
      </c>
      <c r="R26" s="165"/>
      <c r="S26" s="117" t="n">
        <v>99</v>
      </c>
      <c r="T26" s="103" t="n">
        <v>24</v>
      </c>
      <c r="U26" s="103" t="n">
        <v>12</v>
      </c>
      <c r="V26" s="103" t="n">
        <v>0</v>
      </c>
      <c r="W26" s="103" t="n">
        <v>0</v>
      </c>
      <c r="X26" s="103" t="n">
        <v>0</v>
      </c>
      <c r="Y26" s="118" t="n">
        <v>1</v>
      </c>
      <c r="Z26" s="124"/>
      <c r="AA26" s="93"/>
    </row>
    <row r="27" customFormat="false" ht="12.75" hidden="false" customHeight="false" outlineLevel="0" collapsed="false">
      <c r="B27" s="94" t="s">
        <v>238</v>
      </c>
      <c r="C27" s="95"/>
      <c r="D27" s="96"/>
      <c r="E27" s="164" t="n">
        <f aca="false">SUM(G27:I27)</f>
        <v>53</v>
      </c>
      <c r="F27" s="169"/>
      <c r="G27" s="115" t="n">
        <v>38</v>
      </c>
      <c r="H27" s="116" t="n">
        <v>13</v>
      </c>
      <c r="I27" s="104" t="n">
        <v>2</v>
      </c>
      <c r="J27" s="169"/>
      <c r="K27" s="115" t="n">
        <v>1</v>
      </c>
      <c r="L27" s="116" t="n">
        <v>0</v>
      </c>
      <c r="M27" s="116" t="n">
        <v>0</v>
      </c>
      <c r="N27" s="116" t="n">
        <v>18</v>
      </c>
      <c r="O27" s="116" t="n">
        <v>15</v>
      </c>
      <c r="P27" s="116" t="n">
        <v>4</v>
      </c>
      <c r="Q27" s="104" t="n">
        <v>15</v>
      </c>
      <c r="R27" s="170"/>
      <c r="S27" s="115" t="n">
        <v>7</v>
      </c>
      <c r="T27" s="116" t="n">
        <v>5</v>
      </c>
      <c r="U27" s="116" t="n">
        <v>15</v>
      </c>
      <c r="V27" s="116" t="n">
        <v>3</v>
      </c>
      <c r="W27" s="116" t="n">
        <v>13</v>
      </c>
      <c r="X27" s="116" t="n">
        <v>6</v>
      </c>
      <c r="Y27" s="104" t="n">
        <v>4</v>
      </c>
      <c r="AA27" s="93"/>
    </row>
    <row r="28" customFormat="false" ht="12.75" hidden="false" customHeight="false" outlineLevel="0" collapsed="false">
      <c r="B28" s="105" t="s">
        <v>239</v>
      </c>
      <c r="C28" s="106"/>
      <c r="D28" s="96"/>
      <c r="E28" s="166" t="n">
        <f aca="false">SUM(G28:I28)</f>
        <v>27</v>
      </c>
      <c r="F28" s="102"/>
      <c r="G28" s="117" t="n">
        <v>19</v>
      </c>
      <c r="H28" s="103" t="n">
        <v>8</v>
      </c>
      <c r="I28" s="118" t="n">
        <v>0</v>
      </c>
      <c r="J28" s="102"/>
      <c r="K28" s="117" t="n">
        <v>2</v>
      </c>
      <c r="L28" s="103" t="n">
        <v>0</v>
      </c>
      <c r="M28" s="103" t="n">
        <v>1</v>
      </c>
      <c r="N28" s="103" t="n">
        <v>8</v>
      </c>
      <c r="O28" s="103" t="n">
        <v>8</v>
      </c>
      <c r="P28" s="103" t="n">
        <v>8</v>
      </c>
      <c r="Q28" s="118" t="n">
        <v>0</v>
      </c>
      <c r="R28" s="165"/>
      <c r="S28" s="117" t="n">
        <v>0</v>
      </c>
      <c r="T28" s="103" t="n">
        <v>8</v>
      </c>
      <c r="U28" s="103" t="n">
        <v>5</v>
      </c>
      <c r="V28" s="103" t="n">
        <v>9</v>
      </c>
      <c r="W28" s="103" t="n">
        <v>5</v>
      </c>
      <c r="X28" s="103" t="n">
        <v>0</v>
      </c>
      <c r="Y28" s="118" t="n">
        <v>0</v>
      </c>
      <c r="AA28" s="93"/>
    </row>
    <row r="29" customFormat="false" ht="12.75" hidden="false" customHeight="false" outlineLevel="0" collapsed="false">
      <c r="B29" s="94" t="s">
        <v>240</v>
      </c>
      <c r="C29" s="95"/>
      <c r="D29" s="96"/>
      <c r="E29" s="164" t="n">
        <f aca="false">SUM(G29:I29)</f>
        <v>719</v>
      </c>
      <c r="F29" s="169"/>
      <c r="G29" s="115" t="n">
        <v>501</v>
      </c>
      <c r="H29" s="116" t="n">
        <v>155</v>
      </c>
      <c r="I29" s="104" t="n">
        <v>63</v>
      </c>
      <c r="J29" s="169"/>
      <c r="K29" s="115" t="n">
        <v>9</v>
      </c>
      <c r="L29" s="116" t="n">
        <v>4</v>
      </c>
      <c r="M29" s="116" t="n">
        <v>19</v>
      </c>
      <c r="N29" s="116" t="n">
        <v>157</v>
      </c>
      <c r="O29" s="116" t="n">
        <v>226</v>
      </c>
      <c r="P29" s="116" t="n">
        <v>119</v>
      </c>
      <c r="Q29" s="104" t="n">
        <v>185</v>
      </c>
      <c r="R29" s="170"/>
      <c r="S29" s="115" t="n">
        <v>19</v>
      </c>
      <c r="T29" s="116" t="n">
        <v>148</v>
      </c>
      <c r="U29" s="116" t="n">
        <v>302</v>
      </c>
      <c r="V29" s="116" t="n">
        <v>0</v>
      </c>
      <c r="W29" s="116" t="n">
        <v>0</v>
      </c>
      <c r="X29" s="116" t="n">
        <v>18</v>
      </c>
      <c r="Y29" s="104" t="n">
        <v>232</v>
      </c>
      <c r="AA29" s="93"/>
    </row>
    <row r="30" customFormat="false" ht="12.75" hidden="false" customHeight="false" outlineLevel="0" collapsed="false">
      <c r="B30" s="105" t="s">
        <v>241</v>
      </c>
      <c r="C30" s="106"/>
      <c r="D30" s="96"/>
      <c r="E30" s="166" t="n">
        <f aca="false">SUM(G30:I30)</f>
        <v>266</v>
      </c>
      <c r="F30" s="102"/>
      <c r="G30" s="117" t="n">
        <v>198</v>
      </c>
      <c r="H30" s="103" t="n">
        <v>65</v>
      </c>
      <c r="I30" s="118" t="n">
        <v>3</v>
      </c>
      <c r="J30" s="102"/>
      <c r="K30" s="117" t="n">
        <v>7</v>
      </c>
      <c r="L30" s="103" t="n">
        <v>4</v>
      </c>
      <c r="M30" s="103" t="n">
        <v>9</v>
      </c>
      <c r="N30" s="103" t="n">
        <v>70</v>
      </c>
      <c r="O30" s="103" t="n">
        <v>113</v>
      </c>
      <c r="P30" s="103" t="n">
        <v>40</v>
      </c>
      <c r="Q30" s="118" t="n">
        <v>23</v>
      </c>
      <c r="R30" s="165"/>
      <c r="S30" s="117" t="n">
        <v>42</v>
      </c>
      <c r="T30" s="103" t="n">
        <v>35</v>
      </c>
      <c r="U30" s="103" t="n">
        <v>151</v>
      </c>
      <c r="V30" s="103" t="n">
        <v>9</v>
      </c>
      <c r="W30" s="103" t="n">
        <v>25</v>
      </c>
      <c r="X30" s="103" t="n">
        <v>0</v>
      </c>
      <c r="Y30" s="118" t="n">
        <v>4</v>
      </c>
      <c r="AA30" s="93"/>
    </row>
    <row r="31" customFormat="false" ht="12.75" hidden="false" customHeight="false" outlineLevel="0" collapsed="false">
      <c r="B31" s="94" t="s">
        <v>242</v>
      </c>
      <c r="C31" s="95"/>
      <c r="D31" s="96"/>
      <c r="E31" s="164" t="n">
        <f aca="false">SUM(G31:I31)</f>
        <v>59</v>
      </c>
      <c r="F31" s="169"/>
      <c r="G31" s="115" t="n">
        <v>48</v>
      </c>
      <c r="H31" s="116" t="n">
        <v>10</v>
      </c>
      <c r="I31" s="104" t="n">
        <v>1</v>
      </c>
      <c r="J31" s="169"/>
      <c r="K31" s="115" t="n">
        <v>2</v>
      </c>
      <c r="L31" s="116" t="n">
        <v>1</v>
      </c>
      <c r="M31" s="116" t="n">
        <v>0</v>
      </c>
      <c r="N31" s="116" t="n">
        <v>16</v>
      </c>
      <c r="O31" s="116" t="n">
        <v>22</v>
      </c>
      <c r="P31" s="116" t="n">
        <v>6</v>
      </c>
      <c r="Q31" s="104" t="n">
        <v>12</v>
      </c>
      <c r="R31" s="170"/>
      <c r="S31" s="115" t="n">
        <v>8</v>
      </c>
      <c r="T31" s="116" t="n">
        <v>6</v>
      </c>
      <c r="U31" s="116" t="n">
        <v>21</v>
      </c>
      <c r="V31" s="116" t="n">
        <v>12</v>
      </c>
      <c r="W31" s="116" t="n">
        <v>12</v>
      </c>
      <c r="X31" s="116" t="n">
        <v>0</v>
      </c>
      <c r="Y31" s="104" t="n">
        <v>0</v>
      </c>
      <c r="AA31" s="93"/>
    </row>
    <row r="32" customFormat="false" ht="12.75" hidden="false" customHeight="false" outlineLevel="0" collapsed="false">
      <c r="B32" s="105" t="s">
        <v>243</v>
      </c>
      <c r="C32" s="106"/>
      <c r="D32" s="96"/>
      <c r="E32" s="166" t="n">
        <f aca="false">SUM(G32:I32)</f>
        <v>1488</v>
      </c>
      <c r="F32" s="102"/>
      <c r="G32" s="117" t="n">
        <v>1116</v>
      </c>
      <c r="H32" s="103" t="n">
        <v>372</v>
      </c>
      <c r="I32" s="118" t="n">
        <v>0</v>
      </c>
      <c r="J32" s="102"/>
      <c r="K32" s="117" t="n">
        <v>36</v>
      </c>
      <c r="L32" s="103" t="n">
        <v>24</v>
      </c>
      <c r="M32" s="103" t="n">
        <v>84</v>
      </c>
      <c r="N32" s="103" t="n">
        <v>468</v>
      </c>
      <c r="O32" s="103" t="n">
        <v>600</v>
      </c>
      <c r="P32" s="103" t="n">
        <v>264</v>
      </c>
      <c r="Q32" s="118" t="n">
        <v>12</v>
      </c>
      <c r="R32" s="165"/>
      <c r="S32" s="117" t="n">
        <v>264</v>
      </c>
      <c r="T32" s="103" t="n">
        <v>144</v>
      </c>
      <c r="U32" s="103" t="n">
        <v>480</v>
      </c>
      <c r="V32" s="103" t="n">
        <v>72</v>
      </c>
      <c r="W32" s="103" t="n">
        <v>432</v>
      </c>
      <c r="X32" s="103" t="n">
        <v>48</v>
      </c>
      <c r="Y32" s="118" t="n">
        <v>48</v>
      </c>
      <c r="AA32" s="93"/>
    </row>
    <row r="33" customFormat="false" ht="12.75" hidden="false" customHeight="false" outlineLevel="0" collapsed="false">
      <c r="B33" s="94" t="s">
        <v>244</v>
      </c>
      <c r="C33" s="95"/>
      <c r="D33" s="96"/>
      <c r="E33" s="164" t="n">
        <f aca="false">SUM(G33:I33)</f>
        <v>112</v>
      </c>
      <c r="F33" s="169"/>
      <c r="G33" s="115" t="n">
        <v>90</v>
      </c>
      <c r="H33" s="116" t="n">
        <v>17</v>
      </c>
      <c r="I33" s="104" t="n">
        <v>5</v>
      </c>
      <c r="J33" s="169"/>
      <c r="K33" s="115" t="n">
        <v>4</v>
      </c>
      <c r="L33" s="116" t="n">
        <v>1</v>
      </c>
      <c r="M33" s="116" t="n">
        <v>3</v>
      </c>
      <c r="N33" s="116" t="n">
        <v>41</v>
      </c>
      <c r="O33" s="116" t="n">
        <v>44</v>
      </c>
      <c r="P33" s="116" t="n">
        <v>6</v>
      </c>
      <c r="Q33" s="104" t="n">
        <v>13</v>
      </c>
      <c r="R33" s="170"/>
      <c r="S33" s="115" t="n">
        <v>9</v>
      </c>
      <c r="T33" s="116" t="n">
        <v>10</v>
      </c>
      <c r="U33" s="116" t="n">
        <v>26</v>
      </c>
      <c r="V33" s="116" t="n">
        <v>18</v>
      </c>
      <c r="W33" s="116" t="n">
        <v>36</v>
      </c>
      <c r="X33" s="116" t="n">
        <v>1</v>
      </c>
      <c r="Y33" s="104" t="n">
        <v>12</v>
      </c>
      <c r="AA33" s="93"/>
    </row>
    <row r="34" customFormat="false" ht="12.75" hidden="false" customHeight="false" outlineLevel="0" collapsed="false">
      <c r="B34" s="125" t="s">
        <v>245</v>
      </c>
      <c r="C34" s="126"/>
      <c r="D34" s="96"/>
      <c r="E34" s="171" t="n">
        <f aca="false">SUM(G34:I34)</f>
        <v>22</v>
      </c>
      <c r="F34" s="102"/>
      <c r="G34" s="128" t="n">
        <v>15</v>
      </c>
      <c r="H34" s="129" t="n">
        <v>7</v>
      </c>
      <c r="I34" s="130" t="n">
        <v>0</v>
      </c>
      <c r="J34" s="102"/>
      <c r="K34" s="128" t="n">
        <v>0</v>
      </c>
      <c r="L34" s="129" t="n">
        <v>0</v>
      </c>
      <c r="M34" s="129" t="n">
        <v>0</v>
      </c>
      <c r="N34" s="129" t="n">
        <v>5</v>
      </c>
      <c r="O34" s="129" t="n">
        <v>9</v>
      </c>
      <c r="P34" s="129" t="n">
        <v>5</v>
      </c>
      <c r="Q34" s="130" t="n">
        <v>3</v>
      </c>
      <c r="R34" s="165"/>
      <c r="S34" s="128" t="n">
        <v>12</v>
      </c>
      <c r="T34" s="129" t="n">
        <v>3</v>
      </c>
      <c r="U34" s="129" t="n">
        <v>7</v>
      </c>
      <c r="V34" s="129" t="n">
        <v>0</v>
      </c>
      <c r="W34" s="129" t="n">
        <v>0</v>
      </c>
      <c r="X34" s="129" t="n">
        <v>0</v>
      </c>
      <c r="Y34" s="130" t="n">
        <v>0</v>
      </c>
      <c r="AA34" s="93"/>
    </row>
    <row r="35" customFormat="false" ht="12" hidden="false" customHeight="true" outlineLevel="0" collapsed="false">
      <c r="B35" s="172" t="s">
        <v>246</v>
      </c>
      <c r="C35" s="132"/>
      <c r="D35" s="173"/>
      <c r="E35" s="123"/>
      <c r="G35" s="123"/>
      <c r="H35" s="123"/>
      <c r="I35" s="123"/>
      <c r="J35" s="83"/>
      <c r="K35" s="123"/>
      <c r="L35" s="123"/>
      <c r="M35" s="123"/>
      <c r="N35" s="123"/>
      <c r="O35" s="123"/>
      <c r="P35" s="123"/>
      <c r="Q35" s="123"/>
      <c r="S35" s="123"/>
      <c r="T35" s="123"/>
      <c r="U35" s="123"/>
      <c r="V35" s="123"/>
      <c r="W35" s="123"/>
      <c r="X35" s="123"/>
    </row>
    <row r="36" customFormat="false" ht="12" hidden="false" customHeight="true" outlineLevel="0" collapsed="false">
      <c r="B36" s="133" t="s">
        <v>203</v>
      </c>
      <c r="D36" s="163"/>
    </row>
    <row r="37" customFormat="false" ht="12.75" hidden="false" customHeight="false" outlineLevel="0" collapsed="false">
      <c r="B37" s="0" t="s">
        <v>247</v>
      </c>
    </row>
    <row r="38" customFormat="false" ht="12.75" hidden="false" customHeight="false" outlineLevel="0" collapsed="false">
      <c r="E38" s="103"/>
      <c r="F38" s="102"/>
      <c r="G38" s="109"/>
      <c r="H38" s="109"/>
      <c r="I38" s="109"/>
      <c r="J38" s="102"/>
      <c r="K38" s="109"/>
      <c r="L38" s="109"/>
      <c r="M38" s="109"/>
      <c r="N38" s="109"/>
      <c r="O38" s="109"/>
      <c r="P38" s="109"/>
      <c r="Q38" s="109"/>
      <c r="R38" s="165"/>
      <c r="S38" s="109"/>
      <c r="T38" s="109"/>
      <c r="U38" s="109"/>
      <c r="V38" s="109"/>
      <c r="W38" s="109"/>
      <c r="X38" s="109"/>
      <c r="Y38" s="174"/>
      <c r="Z38" s="83"/>
      <c r="AA38" s="83"/>
    </row>
    <row r="39" customFormat="false" ht="12.75" hidden="false" customHeight="false" outlineLevel="0" collapsed="false">
      <c r="E39" s="175"/>
      <c r="F39" s="175"/>
      <c r="G39" s="175"/>
      <c r="H39" s="175"/>
      <c r="I39" s="175"/>
      <c r="J39" s="175"/>
      <c r="K39" s="175"/>
      <c r="L39" s="175"/>
      <c r="M39" s="175"/>
      <c r="N39" s="175"/>
      <c r="O39" s="175"/>
      <c r="P39" s="175"/>
      <c r="Q39" s="175"/>
      <c r="R39" s="175"/>
      <c r="S39" s="175"/>
      <c r="T39" s="175"/>
      <c r="U39" s="175"/>
      <c r="V39" s="175"/>
      <c r="W39" s="175"/>
      <c r="X39" s="175"/>
      <c r="Y39" s="175"/>
      <c r="Z39" s="83"/>
      <c r="AA39" s="83"/>
    </row>
  </sheetData>
  <mergeCells count="16">
    <mergeCell ref="B2:Y2"/>
    <mergeCell ref="B4:Y4"/>
    <mergeCell ref="B6:C8"/>
    <mergeCell ref="E6:E8"/>
    <mergeCell ref="G6:I6"/>
    <mergeCell ref="K6:Q6"/>
    <mergeCell ref="S6:Y6"/>
    <mergeCell ref="G7:G8"/>
    <mergeCell ref="H7:H8"/>
    <mergeCell ref="K7:K8"/>
    <mergeCell ref="L7:L8"/>
    <mergeCell ref="M7:M8"/>
    <mergeCell ref="N7:N8"/>
    <mergeCell ref="O7:O8"/>
    <mergeCell ref="X7:X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colBreaks count="1" manualBreakCount="1">
    <brk id="26"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N8"/>
    </sheetView>
  </sheetViews>
  <sheetFormatPr defaultColWidth="9.0546875" defaultRowHeight="12.75" zeroHeight="false" outlineLevelRow="0" outlineLevelCol="0"/>
  <sheetData>
    <row r="4" customFormat="false" ht="12.75" hidden="false" customHeight="false" outlineLevel="0" collapsed="false">
      <c r="B4" s="0"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9"/>
  <sheetViews>
    <sheetView showFormulas="true" showGridLines="false" showRowColHeaders="true" showZeros="true" rightToLeft="false" tabSelected="false" showOutlineSymbols="true" defaultGridColor="false" view="normal" topLeftCell="A1" colorId="8"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85"/>
    <col collapsed="false" customWidth="true" hidden="false" outlineLevel="0" max="3" min="3" style="0" width="1.28"/>
    <col collapsed="false" customWidth="true" hidden="false" outlineLevel="0" max="4" min="4" style="0" width="0.7"/>
    <col collapsed="false" customWidth="true" hidden="false" outlineLevel="0" max="5" min="5" style="0" width="9.85"/>
    <col collapsed="false" customWidth="true" hidden="false" outlineLevel="0" max="6" min="6" style="0" width="0.85"/>
    <col collapsed="false" customWidth="true" hidden="false" outlineLevel="0" max="7" min="7" style="0" width="8.7"/>
    <col collapsed="false" customWidth="true" hidden="false" outlineLevel="0" max="8" min="8" style="0" width="8.28"/>
    <col collapsed="false" customWidth="true" hidden="false" outlineLevel="0" max="9" min="9" style="0" width="6.56"/>
    <col collapsed="false" customWidth="true" hidden="false" outlineLevel="0" max="10" min="10" style="0" width="0.85"/>
    <col collapsed="false" customWidth="true" hidden="false" outlineLevel="0" max="11" min="11" style="0" width="6.85"/>
    <col collapsed="false" customWidth="true" hidden="false" outlineLevel="0" max="12" min="12" style="0" width="6.7"/>
    <col collapsed="false" customWidth="true" hidden="false" outlineLevel="0" max="13" min="13" style="0" width="6.13"/>
    <col collapsed="false" customWidth="true" hidden="false" outlineLevel="0" max="15" min="14" style="0" width="7.28"/>
    <col collapsed="false" customWidth="true" hidden="false" outlineLevel="0" max="16" min="16" style="0" width="5.85"/>
    <col collapsed="false" customWidth="true" hidden="false" outlineLevel="0" max="17" min="17" style="0" width="7.28"/>
    <col collapsed="false" customWidth="true" hidden="false" outlineLevel="0" max="18" min="18" style="0" width="1.13"/>
    <col collapsed="false" customWidth="true" hidden="false" outlineLevel="0" max="19" min="19" style="0" width="7.99"/>
    <col collapsed="false" customWidth="true" hidden="false" outlineLevel="0" max="20" min="20" style="0" width="7.42"/>
    <col collapsed="false" customWidth="true" hidden="false" outlineLevel="0" max="21" min="21" style="0" width="6.56"/>
    <col collapsed="false" customWidth="true" hidden="false" outlineLevel="0" max="22" min="22" style="0" width="6.99"/>
    <col collapsed="false" customWidth="true" hidden="false" outlineLevel="0" max="23" min="23" style="0" width="6.85"/>
    <col collapsed="false" customWidth="true" hidden="false" outlineLevel="0" max="24" min="24" style="0" width="5.56"/>
    <col collapsed="false" customWidth="true" hidden="false" outlineLevel="0" max="25" min="25" style="0" width="7.28"/>
    <col collapsed="false" customWidth="true" hidden="false" outlineLevel="0" max="26" min="26" style="0" width="2.7"/>
    <col collapsed="false" customWidth="true" hidden="false" outlineLevel="0" max="27" min="27" style="0" width="14.99"/>
  </cols>
  <sheetData>
    <row r="1" customFormat="false" ht="12.75" hidden="false" customHeight="false" outlineLevel="0" collapsed="false">
      <c r="P1" s="124"/>
    </row>
    <row r="2" customFormat="false" ht="15" hidden="false" customHeight="true" outlineLevel="0" collapsed="false">
      <c r="B2" s="55" t="s">
        <v>54</v>
      </c>
      <c r="C2" s="55"/>
      <c r="D2" s="55"/>
      <c r="E2" s="55"/>
      <c r="F2" s="55"/>
      <c r="G2" s="55"/>
      <c r="H2" s="55"/>
      <c r="I2" s="55"/>
      <c r="J2" s="55"/>
      <c r="K2" s="55"/>
      <c r="L2" s="55"/>
      <c r="M2" s="55"/>
      <c r="N2" s="55"/>
      <c r="O2" s="55"/>
      <c r="P2" s="55"/>
      <c r="Q2" s="55"/>
      <c r="R2" s="55"/>
      <c r="S2" s="55"/>
      <c r="T2" s="55"/>
      <c r="U2" s="55"/>
      <c r="V2" s="55"/>
      <c r="W2" s="55"/>
      <c r="X2" s="55"/>
      <c r="Y2" s="55"/>
    </row>
    <row r="3" customFormat="false" ht="12.75" hidden="false" customHeight="true" outlineLevel="0" collapsed="false"/>
    <row r="4" customFormat="false" ht="15.75" hidden="false" customHeight="true" outlineLevel="0" collapsed="false">
      <c r="B4" s="57" t="s">
        <v>7</v>
      </c>
      <c r="C4" s="57"/>
      <c r="D4" s="57"/>
      <c r="E4" s="57"/>
      <c r="F4" s="57"/>
      <c r="G4" s="57"/>
      <c r="H4" s="57"/>
      <c r="I4" s="57"/>
      <c r="J4" s="57"/>
      <c r="K4" s="57"/>
      <c r="L4" s="57"/>
      <c r="M4" s="57"/>
      <c r="N4" s="57"/>
      <c r="O4" s="57"/>
      <c r="P4" s="57"/>
      <c r="Q4" s="57"/>
      <c r="R4" s="57"/>
      <c r="S4" s="57"/>
      <c r="T4" s="57"/>
      <c r="U4" s="57"/>
      <c r="V4" s="57"/>
      <c r="W4" s="57"/>
      <c r="X4" s="57"/>
      <c r="Y4" s="57"/>
      <c r="Z4" s="58"/>
      <c r="AA4" s="59"/>
    </row>
    <row r="5" customFormat="false" ht="12" hidden="false" customHeight="true" outlineLevel="0" collapsed="false">
      <c r="B5" s="58"/>
      <c r="C5" s="58"/>
      <c r="D5" s="60"/>
      <c r="E5" s="62"/>
      <c r="F5" s="62"/>
      <c r="G5" s="62"/>
      <c r="H5" s="60"/>
      <c r="I5" s="60"/>
      <c r="J5" s="60"/>
      <c r="K5" s="60"/>
      <c r="L5" s="60"/>
      <c r="M5" s="60"/>
      <c r="N5" s="58"/>
      <c r="O5" s="63"/>
      <c r="P5" s="58"/>
      <c r="Q5" s="58"/>
      <c r="R5" s="58"/>
      <c r="S5" s="64"/>
      <c r="T5" s="58"/>
      <c r="U5" s="58"/>
      <c r="V5" s="58"/>
      <c r="W5" s="58"/>
      <c r="X5" s="58"/>
      <c r="Y5" s="58"/>
      <c r="Z5" s="58"/>
      <c r="AA5" s="65"/>
    </row>
    <row r="6" customFormat="false" ht="12.75" hidden="false" customHeight="true" outlineLevel="0" collapsed="false">
      <c r="B6" s="66" t="s">
        <v>118</v>
      </c>
      <c r="C6" s="66"/>
      <c r="D6" s="67"/>
      <c r="E6" s="147" t="s">
        <v>180</v>
      </c>
      <c r="F6" s="69"/>
      <c r="G6" s="70" t="s">
        <v>181</v>
      </c>
      <c r="H6" s="70"/>
      <c r="I6" s="70"/>
      <c r="J6" s="71"/>
      <c r="K6" s="70" t="s">
        <v>182</v>
      </c>
      <c r="L6" s="70"/>
      <c r="M6" s="70"/>
      <c r="N6" s="70"/>
      <c r="O6" s="70"/>
      <c r="P6" s="70"/>
      <c r="Q6" s="70"/>
      <c r="R6" s="72"/>
      <c r="S6" s="73" t="s">
        <v>183</v>
      </c>
      <c r="T6" s="73"/>
      <c r="U6" s="73"/>
      <c r="V6" s="73"/>
      <c r="W6" s="73"/>
      <c r="X6" s="73"/>
      <c r="Y6" s="73"/>
    </row>
    <row r="7" customFormat="false" ht="12" hidden="false" customHeight="true" outlineLevel="0" collapsed="false">
      <c r="B7" s="66"/>
      <c r="C7" s="66"/>
      <c r="D7" s="74"/>
      <c r="E7" s="147"/>
      <c r="F7" s="69"/>
      <c r="G7" s="75" t="s">
        <v>184</v>
      </c>
      <c r="H7" s="75" t="s">
        <v>185</v>
      </c>
      <c r="I7" s="148" t="s">
        <v>206</v>
      </c>
      <c r="J7" s="62"/>
      <c r="K7" s="75" t="s">
        <v>187</v>
      </c>
      <c r="L7" s="75" t="s">
        <v>188</v>
      </c>
      <c r="M7" s="75" t="s">
        <v>189</v>
      </c>
      <c r="N7" s="75" t="s">
        <v>190</v>
      </c>
      <c r="O7" s="75" t="s">
        <v>191</v>
      </c>
      <c r="P7" s="148" t="s">
        <v>207</v>
      </c>
      <c r="Q7" s="148" t="s">
        <v>206</v>
      </c>
      <c r="R7" s="149"/>
      <c r="S7" s="150" t="s">
        <v>208</v>
      </c>
      <c r="T7" s="151" t="s">
        <v>209</v>
      </c>
      <c r="U7" s="151" t="s">
        <v>210</v>
      </c>
      <c r="V7" s="151" t="s">
        <v>211</v>
      </c>
      <c r="W7" s="151" t="s">
        <v>212</v>
      </c>
      <c r="X7" s="151" t="s">
        <v>198</v>
      </c>
      <c r="Y7" s="151" t="s">
        <v>206</v>
      </c>
    </row>
    <row r="8" customFormat="false" ht="12.75" hidden="false" customHeight="false" outlineLevel="0" collapsed="false">
      <c r="B8" s="66"/>
      <c r="C8" s="66"/>
      <c r="D8" s="67"/>
      <c r="E8" s="147"/>
      <c r="F8" s="69"/>
      <c r="G8" s="75"/>
      <c r="H8" s="75"/>
      <c r="I8" s="152" t="s">
        <v>213</v>
      </c>
      <c r="J8" s="62"/>
      <c r="K8" s="75"/>
      <c r="L8" s="75"/>
      <c r="M8" s="75"/>
      <c r="N8" s="75"/>
      <c r="O8" s="75"/>
      <c r="P8" s="152" t="s">
        <v>214</v>
      </c>
      <c r="Q8" s="152" t="s">
        <v>213</v>
      </c>
      <c r="R8" s="62"/>
      <c r="S8" s="153" t="s">
        <v>215</v>
      </c>
      <c r="T8" s="153" t="s">
        <v>216</v>
      </c>
      <c r="U8" s="153" t="s">
        <v>217</v>
      </c>
      <c r="V8" s="153" t="s">
        <v>218</v>
      </c>
      <c r="W8" s="153" t="s">
        <v>219</v>
      </c>
      <c r="X8" s="153"/>
      <c r="Y8" s="153" t="s">
        <v>213</v>
      </c>
    </row>
    <row r="9" customFormat="false" ht="4.5" hidden="false" customHeight="true" outlineLevel="0" collapsed="false">
      <c r="B9" s="79"/>
      <c r="C9" s="58"/>
      <c r="D9" s="79"/>
      <c r="E9" s="154"/>
      <c r="F9" s="74"/>
      <c r="G9" s="74"/>
      <c r="H9" s="155"/>
      <c r="I9" s="155"/>
      <c r="J9" s="74"/>
      <c r="K9" s="74"/>
      <c r="L9" s="154"/>
      <c r="M9" s="176"/>
      <c r="N9" s="177"/>
      <c r="O9" s="178"/>
      <c r="P9" s="178"/>
      <c r="Q9" s="178"/>
      <c r="R9" s="83"/>
      <c r="S9" s="178"/>
      <c r="T9" s="178"/>
      <c r="U9" s="178"/>
      <c r="V9" s="178"/>
      <c r="W9" s="178"/>
      <c r="X9" s="178"/>
      <c r="Y9" s="178"/>
    </row>
    <row r="10" customFormat="false" ht="12.75" hidden="false" customHeight="true" outlineLevel="0" collapsed="false">
      <c r="B10" s="85" t="s">
        <v>120</v>
      </c>
      <c r="C10" s="85"/>
      <c r="D10" s="159"/>
      <c r="E10" s="160" t="n">
        <f aca="false">SUM(E11:E36)</f>
        <v>407685</v>
      </c>
      <c r="F10" s="160" t="n">
        <f aca="false">SUM(F11:F36)</f>
        <v>0</v>
      </c>
      <c r="G10" s="89" t="n">
        <f aca="false">SUM(G11:G36)</f>
        <v>270419</v>
      </c>
      <c r="H10" s="90" t="n">
        <f aca="false">SUM(H11:H36)</f>
        <v>102547</v>
      </c>
      <c r="I10" s="91" t="n">
        <f aca="false">SUM(I11:I36)</f>
        <v>34719</v>
      </c>
      <c r="J10" s="161"/>
      <c r="K10" s="89" t="n">
        <f aca="false">SUM(K11:K36)</f>
        <v>12979</v>
      </c>
      <c r="L10" s="90" t="n">
        <f aca="false">SUM(L11:L36)</f>
        <v>7402</v>
      </c>
      <c r="M10" s="90" t="n">
        <f aca="false">SUM(M11:M36)</f>
        <v>21942</v>
      </c>
      <c r="N10" s="90" t="n">
        <f aca="false">SUM(N11:N36)</f>
        <v>150537</v>
      </c>
      <c r="O10" s="90" t="n">
        <f aca="false">SUM(O11:O36)</f>
        <v>132225</v>
      </c>
      <c r="P10" s="90" t="n">
        <f aca="false">SUM(P11:P36)</f>
        <v>18244</v>
      </c>
      <c r="Q10" s="91" t="n">
        <f aca="false">SUM(Q11:Q36)</f>
        <v>64356</v>
      </c>
      <c r="R10" s="162"/>
      <c r="S10" s="89" t="n">
        <f aca="false">SUM(S11:S36)</f>
        <v>91058</v>
      </c>
      <c r="T10" s="90" t="n">
        <f aca="false">SUM(T11:T36)</f>
        <v>105978</v>
      </c>
      <c r="U10" s="90" t="n">
        <f aca="false">SUM(U11:U36)</f>
        <v>50168</v>
      </c>
      <c r="V10" s="90" t="n">
        <f aca="false">SUM(V11:V36)</f>
        <v>25210</v>
      </c>
      <c r="W10" s="90" t="n">
        <f aca="false">SUM(W11:W36)</f>
        <v>99134</v>
      </c>
      <c r="X10" s="90" t="n">
        <f aca="false">SUM(X11:X36)</f>
        <v>2396</v>
      </c>
      <c r="Y10" s="91" t="n">
        <f aca="false">SUM(Y11:Y36)</f>
        <v>33741</v>
      </c>
      <c r="Z10" s="123"/>
      <c r="AA10" s="93"/>
    </row>
    <row r="11" customFormat="false" ht="12.75" hidden="false" customHeight="false" outlineLevel="0" collapsed="false">
      <c r="B11" s="94" t="s">
        <v>248</v>
      </c>
      <c r="C11" s="95"/>
      <c r="D11" s="96"/>
      <c r="E11" s="164" t="n">
        <f aca="false">SUM(G11:I11)</f>
        <v>2502</v>
      </c>
      <c r="F11" s="102"/>
      <c r="G11" s="115" t="n">
        <v>1893</v>
      </c>
      <c r="H11" s="116" t="n">
        <v>604</v>
      </c>
      <c r="I11" s="104" t="n">
        <v>5</v>
      </c>
      <c r="J11" s="102"/>
      <c r="K11" s="179" t="n">
        <v>94</v>
      </c>
      <c r="L11" s="180" t="n">
        <v>40</v>
      </c>
      <c r="M11" s="180" t="n">
        <v>124</v>
      </c>
      <c r="N11" s="180" t="n">
        <v>1028</v>
      </c>
      <c r="O11" s="180" t="n">
        <v>863</v>
      </c>
      <c r="P11" s="180" t="n">
        <v>61</v>
      </c>
      <c r="Q11" s="181" t="n">
        <v>292</v>
      </c>
      <c r="R11" s="103"/>
      <c r="S11" s="179" t="n">
        <v>194</v>
      </c>
      <c r="T11" s="180" t="n">
        <v>633</v>
      </c>
      <c r="U11" s="180" t="n">
        <v>246</v>
      </c>
      <c r="V11" s="180" t="n">
        <v>404</v>
      </c>
      <c r="W11" s="180" t="n">
        <v>1021</v>
      </c>
      <c r="X11" s="180" t="n">
        <v>0</v>
      </c>
      <c r="Y11" s="181" t="n">
        <v>4</v>
      </c>
      <c r="AA11" s="93"/>
    </row>
    <row r="12" customFormat="false" ht="12.75" hidden="false" customHeight="false" outlineLevel="0" collapsed="false">
      <c r="B12" s="105" t="s">
        <v>123</v>
      </c>
      <c r="C12" s="106"/>
      <c r="D12" s="96"/>
      <c r="E12" s="166" t="n">
        <f aca="false">SUM(G12:I12)</f>
        <v>2850</v>
      </c>
      <c r="F12" s="102"/>
      <c r="G12" s="108" t="n">
        <v>2100</v>
      </c>
      <c r="H12" s="109" t="n">
        <v>736</v>
      </c>
      <c r="I12" s="112" t="n">
        <v>14</v>
      </c>
      <c r="J12" s="102"/>
      <c r="K12" s="182" t="n">
        <v>61</v>
      </c>
      <c r="L12" s="183" t="n">
        <v>23</v>
      </c>
      <c r="M12" s="183" t="n">
        <v>61</v>
      </c>
      <c r="N12" s="183" t="n">
        <v>707</v>
      </c>
      <c r="O12" s="183" t="n">
        <v>825</v>
      </c>
      <c r="P12" s="183" t="n">
        <v>74</v>
      </c>
      <c r="Q12" s="184" t="n">
        <v>1099</v>
      </c>
      <c r="R12" s="103"/>
      <c r="S12" s="182" t="n">
        <v>807</v>
      </c>
      <c r="T12" s="183" t="n">
        <v>1094</v>
      </c>
      <c r="U12" s="183" t="n">
        <v>272</v>
      </c>
      <c r="V12" s="183" t="n">
        <v>139</v>
      </c>
      <c r="W12" s="183" t="n">
        <v>512</v>
      </c>
      <c r="X12" s="183" t="n">
        <v>5</v>
      </c>
      <c r="Y12" s="185" t="n">
        <v>21</v>
      </c>
      <c r="AA12" s="93"/>
    </row>
    <row r="13" customFormat="false" ht="12.75" hidden="false" customHeight="false" outlineLevel="0" collapsed="false">
      <c r="B13" s="94" t="s">
        <v>127</v>
      </c>
      <c r="C13" s="95"/>
      <c r="D13" s="96"/>
      <c r="E13" s="164" t="n">
        <f aca="false">SUM(G13:I13)</f>
        <v>4668</v>
      </c>
      <c r="F13" s="167"/>
      <c r="G13" s="115" t="n">
        <v>3340</v>
      </c>
      <c r="H13" s="116" t="n">
        <v>1328</v>
      </c>
      <c r="I13" s="104" t="n">
        <v>0</v>
      </c>
      <c r="J13" s="102"/>
      <c r="K13" s="179" t="n">
        <v>160</v>
      </c>
      <c r="L13" s="180" t="n">
        <v>107</v>
      </c>
      <c r="M13" s="180" t="n">
        <v>877</v>
      </c>
      <c r="N13" s="180" t="n">
        <v>1466</v>
      </c>
      <c r="O13" s="180" t="n">
        <v>1040</v>
      </c>
      <c r="P13" s="180" t="n">
        <v>98</v>
      </c>
      <c r="Q13" s="181" t="n">
        <v>920</v>
      </c>
      <c r="R13" s="103"/>
      <c r="S13" s="179" t="n">
        <v>637</v>
      </c>
      <c r="T13" s="180" t="n">
        <v>893</v>
      </c>
      <c r="U13" s="180" t="n">
        <v>1259</v>
      </c>
      <c r="V13" s="180" t="n">
        <v>70</v>
      </c>
      <c r="W13" s="180" t="n">
        <v>1809</v>
      </c>
      <c r="X13" s="180" t="n">
        <v>0</v>
      </c>
      <c r="Y13" s="181" t="n">
        <v>0</v>
      </c>
      <c r="AA13" s="93"/>
    </row>
    <row r="14" customFormat="false" ht="12.75" hidden="false" customHeight="false" outlineLevel="0" collapsed="false">
      <c r="B14" s="105" t="s">
        <v>129</v>
      </c>
      <c r="C14" s="106"/>
      <c r="D14" s="96"/>
      <c r="E14" s="166" t="n">
        <f aca="false">SUM(G14:I14)</f>
        <v>14586</v>
      </c>
      <c r="F14" s="102"/>
      <c r="G14" s="117" t="n">
        <v>10133</v>
      </c>
      <c r="H14" s="103" t="n">
        <v>3767</v>
      </c>
      <c r="I14" s="118" t="n">
        <v>686</v>
      </c>
      <c r="J14" s="102"/>
      <c r="K14" s="186" t="n">
        <v>495</v>
      </c>
      <c r="L14" s="187" t="n">
        <v>283</v>
      </c>
      <c r="M14" s="187" t="n">
        <v>681</v>
      </c>
      <c r="N14" s="187" t="n">
        <v>5057</v>
      </c>
      <c r="O14" s="187" t="n">
        <v>4957</v>
      </c>
      <c r="P14" s="187" t="n">
        <v>591</v>
      </c>
      <c r="Q14" s="188" t="n">
        <v>2522</v>
      </c>
      <c r="R14" s="103"/>
      <c r="S14" s="186" t="n">
        <v>2963</v>
      </c>
      <c r="T14" s="187" t="n">
        <v>4734</v>
      </c>
      <c r="U14" s="187" t="n">
        <v>2758</v>
      </c>
      <c r="V14" s="187" t="n">
        <v>470</v>
      </c>
      <c r="W14" s="187" t="n">
        <v>2884</v>
      </c>
      <c r="X14" s="187" t="n">
        <v>43</v>
      </c>
      <c r="Y14" s="188" t="n">
        <v>734</v>
      </c>
      <c r="AA14" s="93"/>
    </row>
    <row r="15" customFormat="false" ht="12" hidden="false" customHeight="true" outlineLevel="0" collapsed="false">
      <c r="B15" s="94" t="s">
        <v>131</v>
      </c>
      <c r="C15" s="95"/>
      <c r="D15" s="96"/>
      <c r="E15" s="164" t="n">
        <f aca="false">SUM(G15:I15)</f>
        <v>10565</v>
      </c>
      <c r="F15" s="102"/>
      <c r="G15" s="115" t="n">
        <v>6736</v>
      </c>
      <c r="H15" s="116" t="n">
        <v>1761</v>
      </c>
      <c r="I15" s="104" t="n">
        <v>2068</v>
      </c>
      <c r="J15" s="102"/>
      <c r="K15" s="179" t="n">
        <v>141</v>
      </c>
      <c r="L15" s="180" t="n">
        <v>66</v>
      </c>
      <c r="M15" s="180" t="n">
        <v>255</v>
      </c>
      <c r="N15" s="180" t="n">
        <v>2528</v>
      </c>
      <c r="O15" s="180" t="n">
        <v>2776</v>
      </c>
      <c r="P15" s="180" t="n">
        <v>293</v>
      </c>
      <c r="Q15" s="181" t="n">
        <v>4506</v>
      </c>
      <c r="R15" s="103"/>
      <c r="S15" s="179" t="n">
        <v>1811</v>
      </c>
      <c r="T15" s="180" t="n">
        <v>2168</v>
      </c>
      <c r="U15" s="180" t="n">
        <v>1341</v>
      </c>
      <c r="V15" s="180" t="n">
        <v>911</v>
      </c>
      <c r="W15" s="180" t="n">
        <v>4082</v>
      </c>
      <c r="X15" s="180" t="n">
        <v>175</v>
      </c>
      <c r="Y15" s="181" t="n">
        <v>77</v>
      </c>
      <c r="AA15" s="93"/>
    </row>
    <row r="16" customFormat="false" ht="12.75" hidden="false" customHeight="false" outlineLevel="0" collapsed="false">
      <c r="B16" s="105" t="s">
        <v>249</v>
      </c>
      <c r="C16" s="106"/>
      <c r="D16" s="96"/>
      <c r="E16" s="166" t="n">
        <f aca="false">SUM(G16:I16)</f>
        <v>12353</v>
      </c>
      <c r="F16" s="102"/>
      <c r="G16" s="117" t="n">
        <v>8486</v>
      </c>
      <c r="H16" s="103" t="n">
        <v>3836</v>
      </c>
      <c r="I16" s="118" t="n">
        <v>31</v>
      </c>
      <c r="J16" s="102"/>
      <c r="K16" s="186" t="n">
        <v>575</v>
      </c>
      <c r="L16" s="187" t="n">
        <v>257</v>
      </c>
      <c r="M16" s="187" t="n">
        <v>591</v>
      </c>
      <c r="N16" s="187" t="n">
        <v>5232</v>
      </c>
      <c r="O16" s="187" t="n">
        <v>4708</v>
      </c>
      <c r="P16" s="187" t="n">
        <v>437</v>
      </c>
      <c r="Q16" s="188" t="n">
        <v>553</v>
      </c>
      <c r="R16" s="103"/>
      <c r="S16" s="186" t="n">
        <v>2414</v>
      </c>
      <c r="T16" s="187" t="n">
        <v>3782</v>
      </c>
      <c r="U16" s="187" t="n">
        <v>1866</v>
      </c>
      <c r="V16" s="187" t="n">
        <v>974</v>
      </c>
      <c r="W16" s="187" t="n">
        <v>3305</v>
      </c>
      <c r="X16" s="187" t="n">
        <v>12</v>
      </c>
      <c r="Y16" s="188" t="n">
        <v>0</v>
      </c>
      <c r="Z16" s="124"/>
      <c r="AA16" s="93"/>
    </row>
    <row r="17" s="119" customFormat="true" ht="12.75" hidden="false" customHeight="false" outlineLevel="0" collapsed="false">
      <c r="B17" s="94" t="s">
        <v>135</v>
      </c>
      <c r="C17" s="95"/>
      <c r="D17" s="120"/>
      <c r="E17" s="164" t="n">
        <f aca="false">SUM(G17:I17)</f>
        <v>16041</v>
      </c>
      <c r="F17" s="168"/>
      <c r="G17" s="115" t="n">
        <v>9586</v>
      </c>
      <c r="H17" s="116" t="n">
        <v>3347</v>
      </c>
      <c r="I17" s="104" t="n">
        <v>3108</v>
      </c>
      <c r="J17" s="102"/>
      <c r="K17" s="179" t="n">
        <v>488</v>
      </c>
      <c r="L17" s="180" t="n">
        <v>196</v>
      </c>
      <c r="M17" s="180" t="n">
        <v>627</v>
      </c>
      <c r="N17" s="180" t="n">
        <v>5284</v>
      </c>
      <c r="O17" s="180" t="n">
        <v>4563</v>
      </c>
      <c r="P17" s="180" t="n">
        <v>544</v>
      </c>
      <c r="Q17" s="181" t="n">
        <v>4339</v>
      </c>
      <c r="R17" s="103"/>
      <c r="S17" s="179" t="n">
        <v>5026</v>
      </c>
      <c r="T17" s="180" t="n">
        <v>3163</v>
      </c>
      <c r="U17" s="180" t="n">
        <v>1521</v>
      </c>
      <c r="V17" s="180" t="n">
        <v>385</v>
      </c>
      <c r="W17" s="180" t="n">
        <v>2897</v>
      </c>
      <c r="X17" s="180" t="n">
        <v>14</v>
      </c>
      <c r="Y17" s="181" t="n">
        <v>3035</v>
      </c>
      <c r="AA17" s="93"/>
    </row>
    <row r="18" customFormat="false" ht="12.75" hidden="false" customHeight="false" outlineLevel="0" collapsed="false">
      <c r="B18" s="105" t="s">
        <v>137</v>
      </c>
      <c r="C18" s="106"/>
      <c r="D18" s="96"/>
      <c r="E18" s="166" t="n">
        <f aca="false">SUM(G18:I18)</f>
        <v>11354</v>
      </c>
      <c r="F18" s="102"/>
      <c r="G18" s="117" t="n">
        <v>9423</v>
      </c>
      <c r="H18" s="103" t="n">
        <v>1264</v>
      </c>
      <c r="I18" s="118" t="n">
        <v>667</v>
      </c>
      <c r="J18" s="102"/>
      <c r="K18" s="186" t="n">
        <v>48</v>
      </c>
      <c r="L18" s="187" t="n">
        <v>53</v>
      </c>
      <c r="M18" s="187" t="n">
        <v>245</v>
      </c>
      <c r="N18" s="187" t="n">
        <v>3633</v>
      </c>
      <c r="O18" s="187" t="n">
        <v>5500</v>
      </c>
      <c r="P18" s="187" t="n">
        <v>535</v>
      </c>
      <c r="Q18" s="188" t="n">
        <v>1340</v>
      </c>
      <c r="R18" s="103"/>
      <c r="S18" s="186" t="n">
        <v>6966</v>
      </c>
      <c r="T18" s="187" t="n">
        <v>3846</v>
      </c>
      <c r="U18" s="187" t="n">
        <v>508</v>
      </c>
      <c r="V18" s="187" t="n">
        <v>16</v>
      </c>
      <c r="W18" s="187" t="n">
        <v>18</v>
      </c>
      <c r="X18" s="187" t="n">
        <v>0</v>
      </c>
      <c r="Y18" s="188" t="n">
        <v>0</v>
      </c>
      <c r="AA18" s="93"/>
    </row>
    <row r="19" customFormat="false" ht="12.75" hidden="false" customHeight="false" outlineLevel="0" collapsed="false">
      <c r="B19" s="94" t="s">
        <v>250</v>
      </c>
      <c r="C19" s="95"/>
      <c r="D19" s="96"/>
      <c r="E19" s="164" t="n">
        <f aca="false">SUM(G19:I19)</f>
        <v>6301</v>
      </c>
      <c r="F19" s="102"/>
      <c r="G19" s="115" t="n">
        <v>4623</v>
      </c>
      <c r="H19" s="116" t="n">
        <v>1401</v>
      </c>
      <c r="I19" s="104" t="n">
        <v>277</v>
      </c>
      <c r="J19" s="102"/>
      <c r="K19" s="179" t="n">
        <v>97</v>
      </c>
      <c r="L19" s="180" t="n">
        <v>52</v>
      </c>
      <c r="M19" s="180" t="n">
        <v>218</v>
      </c>
      <c r="N19" s="180" t="n">
        <v>1515</v>
      </c>
      <c r="O19" s="180" t="n">
        <v>1786</v>
      </c>
      <c r="P19" s="180" t="n">
        <v>270</v>
      </c>
      <c r="Q19" s="181" t="n">
        <v>2363</v>
      </c>
      <c r="R19" s="103"/>
      <c r="S19" s="179" t="n">
        <v>936</v>
      </c>
      <c r="T19" s="180" t="n">
        <v>1111</v>
      </c>
      <c r="U19" s="180" t="n">
        <v>555</v>
      </c>
      <c r="V19" s="180" t="n">
        <v>554</v>
      </c>
      <c r="W19" s="180" t="n">
        <v>1281</v>
      </c>
      <c r="X19" s="180" t="n">
        <v>129</v>
      </c>
      <c r="Y19" s="181" t="n">
        <v>1735</v>
      </c>
      <c r="AA19" s="93"/>
    </row>
    <row r="20" customFormat="false" ht="12.75" hidden="false" customHeight="false" outlineLevel="0" collapsed="false">
      <c r="B20" s="105" t="s">
        <v>140</v>
      </c>
      <c r="C20" s="106"/>
      <c r="D20" s="96"/>
      <c r="E20" s="166" t="n">
        <f aca="false">SUM(G20:I20)</f>
        <v>1712</v>
      </c>
      <c r="F20" s="102"/>
      <c r="G20" s="117" t="n">
        <v>582</v>
      </c>
      <c r="H20" s="103" t="n">
        <v>102</v>
      </c>
      <c r="I20" s="118" t="n">
        <v>1028</v>
      </c>
      <c r="J20" s="102"/>
      <c r="K20" s="186" t="n">
        <v>38</v>
      </c>
      <c r="L20" s="187" t="n">
        <v>17</v>
      </c>
      <c r="M20" s="187" t="n">
        <v>43</v>
      </c>
      <c r="N20" s="187" t="n">
        <v>462</v>
      </c>
      <c r="O20" s="187" t="n">
        <v>415</v>
      </c>
      <c r="P20" s="187" t="n">
        <v>24</v>
      </c>
      <c r="Q20" s="188" t="n">
        <v>713</v>
      </c>
      <c r="R20" s="103"/>
      <c r="S20" s="186" t="n">
        <v>851</v>
      </c>
      <c r="T20" s="187" t="n">
        <v>244</v>
      </c>
      <c r="U20" s="187" t="n">
        <v>126</v>
      </c>
      <c r="V20" s="187" t="n">
        <v>0</v>
      </c>
      <c r="W20" s="187" t="n">
        <v>0</v>
      </c>
      <c r="X20" s="187" t="n">
        <v>15</v>
      </c>
      <c r="Y20" s="188" t="n">
        <v>476</v>
      </c>
      <c r="AA20" s="189"/>
      <c r="AB20" s="124"/>
    </row>
    <row r="21" customFormat="false" ht="12.75" hidden="false" customHeight="false" outlineLevel="0" collapsed="false">
      <c r="B21" s="94" t="s">
        <v>141</v>
      </c>
      <c r="C21" s="95"/>
      <c r="D21" s="96"/>
      <c r="E21" s="164" t="n">
        <f aca="false">SUM(G21:I21)</f>
        <v>12418</v>
      </c>
      <c r="F21" s="102"/>
      <c r="G21" s="115" t="n">
        <v>7306</v>
      </c>
      <c r="H21" s="116" t="n">
        <v>3154</v>
      </c>
      <c r="I21" s="104" t="n">
        <v>1958</v>
      </c>
      <c r="J21" s="102"/>
      <c r="K21" s="179" t="n">
        <v>332</v>
      </c>
      <c r="L21" s="180" t="n">
        <v>178</v>
      </c>
      <c r="M21" s="180" t="n">
        <v>514</v>
      </c>
      <c r="N21" s="180" t="n">
        <v>4982</v>
      </c>
      <c r="O21" s="180" t="n">
        <v>3739</v>
      </c>
      <c r="P21" s="180" t="n">
        <v>403</v>
      </c>
      <c r="Q21" s="181" t="n">
        <v>2270</v>
      </c>
      <c r="R21" s="103"/>
      <c r="S21" s="179" t="n">
        <v>1521</v>
      </c>
      <c r="T21" s="180" t="n">
        <v>2226</v>
      </c>
      <c r="U21" s="180" t="n">
        <v>678</v>
      </c>
      <c r="V21" s="180" t="n">
        <v>1293</v>
      </c>
      <c r="W21" s="180" t="n">
        <v>4802</v>
      </c>
      <c r="X21" s="180" t="n">
        <v>31</v>
      </c>
      <c r="Y21" s="181" t="n">
        <v>1867</v>
      </c>
      <c r="AA21" s="189"/>
      <c r="AB21" s="124"/>
    </row>
    <row r="22" customFormat="false" ht="12.75" hidden="false" customHeight="false" outlineLevel="0" collapsed="false">
      <c r="B22" s="105" t="s">
        <v>143</v>
      </c>
      <c r="C22" s="106"/>
      <c r="D22" s="96"/>
      <c r="E22" s="166" t="n">
        <f aca="false">SUM(G22:I22)</f>
        <v>25076</v>
      </c>
      <c r="F22" s="102"/>
      <c r="G22" s="117" t="n">
        <v>18309</v>
      </c>
      <c r="H22" s="103" t="n">
        <v>6683</v>
      </c>
      <c r="I22" s="118" t="n">
        <v>84</v>
      </c>
      <c r="J22" s="102"/>
      <c r="K22" s="186" t="n">
        <v>1233</v>
      </c>
      <c r="L22" s="187" t="n">
        <v>585</v>
      </c>
      <c r="M22" s="187" t="n">
        <v>1356</v>
      </c>
      <c r="N22" s="187" t="n">
        <v>10821</v>
      </c>
      <c r="O22" s="187" t="n">
        <v>8925</v>
      </c>
      <c r="P22" s="187" t="n">
        <v>1474</v>
      </c>
      <c r="Q22" s="188" t="n">
        <v>682</v>
      </c>
      <c r="R22" s="103"/>
      <c r="S22" s="186" t="n">
        <v>4125</v>
      </c>
      <c r="T22" s="187" t="n">
        <v>6333</v>
      </c>
      <c r="U22" s="187" t="n">
        <v>4516</v>
      </c>
      <c r="V22" s="187" t="n">
        <v>1913</v>
      </c>
      <c r="W22" s="187" t="n">
        <v>7982</v>
      </c>
      <c r="X22" s="187" t="n">
        <v>89</v>
      </c>
      <c r="Y22" s="188" t="n">
        <v>118</v>
      </c>
      <c r="AA22" s="189"/>
      <c r="AB22" s="124"/>
    </row>
    <row r="23" customFormat="false" ht="12.75" hidden="false" customHeight="false" outlineLevel="0" collapsed="false">
      <c r="B23" s="94" t="s">
        <v>145</v>
      </c>
      <c r="C23" s="95"/>
      <c r="D23" s="96"/>
      <c r="E23" s="164" t="n">
        <f aca="false">SUM(G23:I23)</f>
        <v>3014</v>
      </c>
      <c r="F23" s="102"/>
      <c r="G23" s="115" t="n">
        <v>2101</v>
      </c>
      <c r="H23" s="116" t="n">
        <v>639</v>
      </c>
      <c r="I23" s="104" t="n">
        <v>274</v>
      </c>
      <c r="J23" s="102"/>
      <c r="K23" s="179" t="n">
        <v>63</v>
      </c>
      <c r="L23" s="180" t="n">
        <v>43</v>
      </c>
      <c r="M23" s="180" t="n">
        <v>72</v>
      </c>
      <c r="N23" s="180" t="n">
        <v>258</v>
      </c>
      <c r="O23" s="180" t="n">
        <v>265</v>
      </c>
      <c r="P23" s="180" t="n">
        <v>48</v>
      </c>
      <c r="Q23" s="181" t="n">
        <v>2265</v>
      </c>
      <c r="R23" s="103"/>
      <c r="S23" s="179" t="n">
        <v>205</v>
      </c>
      <c r="T23" s="180" t="n">
        <v>594</v>
      </c>
      <c r="U23" s="180" t="n">
        <v>811</v>
      </c>
      <c r="V23" s="180" t="n">
        <v>605</v>
      </c>
      <c r="W23" s="180" t="n">
        <v>792</v>
      </c>
      <c r="X23" s="180" t="n">
        <v>3</v>
      </c>
      <c r="Y23" s="181" t="n">
        <v>4</v>
      </c>
      <c r="AA23" s="189"/>
      <c r="AB23" s="124"/>
    </row>
    <row r="24" customFormat="false" ht="12.75" hidden="false" customHeight="false" outlineLevel="0" collapsed="false">
      <c r="B24" s="105" t="s">
        <v>146</v>
      </c>
      <c r="C24" s="106"/>
      <c r="D24" s="96"/>
      <c r="E24" s="166" t="n">
        <f aca="false">SUM(G24:I24)</f>
        <v>3873</v>
      </c>
      <c r="F24" s="102"/>
      <c r="G24" s="117" t="n">
        <v>2904</v>
      </c>
      <c r="H24" s="103" t="n">
        <v>929</v>
      </c>
      <c r="I24" s="118" t="n">
        <v>40</v>
      </c>
      <c r="J24" s="102"/>
      <c r="K24" s="186" t="n">
        <v>75</v>
      </c>
      <c r="L24" s="187" t="n">
        <v>35</v>
      </c>
      <c r="M24" s="187" t="n">
        <v>118</v>
      </c>
      <c r="N24" s="187" t="n">
        <v>1196</v>
      </c>
      <c r="O24" s="187" t="n">
        <v>1455</v>
      </c>
      <c r="P24" s="187" t="n">
        <v>159</v>
      </c>
      <c r="Q24" s="188" t="n">
        <v>835</v>
      </c>
      <c r="R24" s="103"/>
      <c r="S24" s="186" t="n">
        <v>887</v>
      </c>
      <c r="T24" s="187" t="n">
        <v>1200</v>
      </c>
      <c r="U24" s="187" t="n">
        <v>273</v>
      </c>
      <c r="V24" s="187" t="n">
        <v>201</v>
      </c>
      <c r="W24" s="187" t="n">
        <v>1258</v>
      </c>
      <c r="X24" s="187" t="n">
        <v>11</v>
      </c>
      <c r="Y24" s="188" t="n">
        <v>43</v>
      </c>
      <c r="Z24" s="123"/>
      <c r="AA24" s="189"/>
      <c r="AB24" s="124"/>
    </row>
    <row r="25" customFormat="false" ht="12.75" hidden="false" customHeight="false" outlineLevel="0" collapsed="false">
      <c r="B25" s="94" t="s">
        <v>148</v>
      </c>
      <c r="C25" s="95"/>
      <c r="D25" s="96"/>
      <c r="E25" s="164" t="n">
        <f aca="false">SUM(G25:I25)</f>
        <v>52184</v>
      </c>
      <c r="F25" s="102"/>
      <c r="G25" s="115" t="n">
        <v>34159</v>
      </c>
      <c r="H25" s="116" t="n">
        <v>13672</v>
      </c>
      <c r="I25" s="104" t="n">
        <v>4353</v>
      </c>
      <c r="J25" s="102"/>
      <c r="K25" s="179" t="n">
        <v>2018</v>
      </c>
      <c r="L25" s="180" t="n">
        <v>953</v>
      </c>
      <c r="M25" s="180" t="n">
        <v>2907</v>
      </c>
      <c r="N25" s="180" t="n">
        <v>20618</v>
      </c>
      <c r="O25" s="180" t="n">
        <v>16330</v>
      </c>
      <c r="P25" s="180" t="n">
        <v>2505</v>
      </c>
      <c r="Q25" s="181" t="n">
        <v>6853</v>
      </c>
      <c r="R25" s="103"/>
      <c r="S25" s="179" t="n">
        <v>9349</v>
      </c>
      <c r="T25" s="180" t="n">
        <v>13489</v>
      </c>
      <c r="U25" s="180" t="n">
        <v>4553</v>
      </c>
      <c r="V25" s="180" t="n">
        <v>3498</v>
      </c>
      <c r="W25" s="180" t="n">
        <v>16428</v>
      </c>
      <c r="X25" s="180" t="n">
        <v>538</v>
      </c>
      <c r="Y25" s="181" t="n">
        <v>4329</v>
      </c>
      <c r="Z25" s="124"/>
      <c r="AA25" s="189"/>
      <c r="AB25" s="124"/>
    </row>
    <row r="26" customFormat="false" ht="12.75" hidden="false" customHeight="false" outlineLevel="0" collapsed="false">
      <c r="B26" s="105" t="s">
        <v>150</v>
      </c>
      <c r="C26" s="106"/>
      <c r="D26" s="96"/>
      <c r="E26" s="166" t="n">
        <f aca="false">SUM(G26:I26)</f>
        <v>4446</v>
      </c>
      <c r="F26" s="102"/>
      <c r="G26" s="117" t="n">
        <v>3234</v>
      </c>
      <c r="H26" s="103" t="n">
        <v>839</v>
      </c>
      <c r="I26" s="118" t="n">
        <v>373</v>
      </c>
      <c r="J26" s="102"/>
      <c r="K26" s="186" t="n">
        <v>81</v>
      </c>
      <c r="L26" s="187" t="n">
        <v>52</v>
      </c>
      <c r="M26" s="187" t="n">
        <v>163</v>
      </c>
      <c r="N26" s="187" t="n">
        <v>1443</v>
      </c>
      <c r="O26" s="187" t="n">
        <v>1165</v>
      </c>
      <c r="P26" s="187" t="n">
        <v>156</v>
      </c>
      <c r="Q26" s="188" t="n">
        <v>1386</v>
      </c>
      <c r="R26" s="103"/>
      <c r="S26" s="186" t="n">
        <v>687</v>
      </c>
      <c r="T26" s="187" t="n">
        <v>816</v>
      </c>
      <c r="U26" s="187" t="n">
        <v>571</v>
      </c>
      <c r="V26" s="187" t="n">
        <v>289</v>
      </c>
      <c r="W26" s="187" t="n">
        <v>1391</v>
      </c>
      <c r="X26" s="187" t="n">
        <v>261</v>
      </c>
      <c r="Y26" s="188" t="n">
        <v>431</v>
      </c>
      <c r="AA26" s="189"/>
      <c r="AB26" s="103"/>
    </row>
    <row r="27" customFormat="false" ht="12.75" hidden="false" customHeight="false" outlineLevel="0" collapsed="false">
      <c r="B27" s="94" t="s">
        <v>152</v>
      </c>
      <c r="C27" s="95"/>
      <c r="D27" s="96"/>
      <c r="E27" s="164" t="n">
        <f aca="false">SUM(G27:I27)</f>
        <v>3461</v>
      </c>
      <c r="F27" s="102"/>
      <c r="G27" s="115" t="n">
        <v>2471</v>
      </c>
      <c r="H27" s="116" t="n">
        <v>761</v>
      </c>
      <c r="I27" s="104" t="n">
        <v>229</v>
      </c>
      <c r="J27" s="102"/>
      <c r="K27" s="179" t="n">
        <v>85</v>
      </c>
      <c r="L27" s="180" t="n">
        <v>44</v>
      </c>
      <c r="M27" s="180" t="n">
        <v>104</v>
      </c>
      <c r="N27" s="180" t="n">
        <v>1331</v>
      </c>
      <c r="O27" s="180" t="n">
        <v>1165</v>
      </c>
      <c r="P27" s="180" t="n">
        <v>118</v>
      </c>
      <c r="Q27" s="181" t="n">
        <v>614</v>
      </c>
      <c r="R27" s="103"/>
      <c r="S27" s="179" t="n">
        <v>551</v>
      </c>
      <c r="T27" s="180" t="n">
        <v>910</v>
      </c>
      <c r="U27" s="180" t="n">
        <v>185</v>
      </c>
      <c r="V27" s="180" t="n">
        <v>226</v>
      </c>
      <c r="W27" s="180" t="n">
        <v>1372</v>
      </c>
      <c r="X27" s="180" t="n">
        <v>7</v>
      </c>
      <c r="Y27" s="181" t="n">
        <v>210</v>
      </c>
      <c r="AA27" s="189"/>
      <c r="AB27" s="124"/>
    </row>
    <row r="28" customFormat="false" ht="12.75" hidden="false" customHeight="false" outlineLevel="0" collapsed="false">
      <c r="B28" s="105" t="s">
        <v>251</v>
      </c>
      <c r="C28" s="106"/>
      <c r="D28" s="96"/>
      <c r="E28" s="166" t="n">
        <f aca="false">SUM(G28:I28)</f>
        <v>4628</v>
      </c>
      <c r="F28" s="102"/>
      <c r="G28" s="117" t="n">
        <v>2355</v>
      </c>
      <c r="H28" s="103" t="n">
        <v>734</v>
      </c>
      <c r="I28" s="118" t="n">
        <v>1539</v>
      </c>
      <c r="J28" s="102"/>
      <c r="K28" s="186" t="n">
        <v>98</v>
      </c>
      <c r="L28" s="187" t="n">
        <v>44</v>
      </c>
      <c r="M28" s="187" t="n">
        <v>145</v>
      </c>
      <c r="N28" s="187" t="n">
        <v>1318</v>
      </c>
      <c r="O28" s="187" t="n">
        <v>1163</v>
      </c>
      <c r="P28" s="187" t="n">
        <v>165</v>
      </c>
      <c r="Q28" s="188" t="n">
        <v>1695</v>
      </c>
      <c r="R28" s="103"/>
      <c r="S28" s="186" t="n">
        <v>343</v>
      </c>
      <c r="T28" s="187" t="n">
        <v>679</v>
      </c>
      <c r="U28" s="187" t="n">
        <v>359</v>
      </c>
      <c r="V28" s="187" t="n">
        <v>163</v>
      </c>
      <c r="W28" s="187" t="n">
        <v>1531</v>
      </c>
      <c r="X28" s="187" t="n">
        <v>14</v>
      </c>
      <c r="Y28" s="188" t="n">
        <v>1539</v>
      </c>
      <c r="AA28" s="189"/>
      <c r="AB28" s="124"/>
    </row>
    <row r="29" customFormat="false" ht="12.75" hidden="false" customHeight="false" outlineLevel="0" collapsed="false">
      <c r="B29" s="94" t="s">
        <v>156</v>
      </c>
      <c r="C29" s="95"/>
      <c r="D29" s="96"/>
      <c r="E29" s="164" t="n">
        <f aca="false">SUM(G29:I29)</f>
        <v>17242</v>
      </c>
      <c r="F29" s="102"/>
      <c r="G29" s="115" t="n">
        <v>7152</v>
      </c>
      <c r="H29" s="116" t="n">
        <v>2763</v>
      </c>
      <c r="I29" s="104" t="n">
        <v>7327</v>
      </c>
      <c r="J29" s="102"/>
      <c r="K29" s="179" t="n">
        <v>362</v>
      </c>
      <c r="L29" s="180" t="n">
        <v>567</v>
      </c>
      <c r="M29" s="180" t="n">
        <v>137</v>
      </c>
      <c r="N29" s="180" t="n">
        <v>3027</v>
      </c>
      <c r="O29" s="180" t="n">
        <v>4480</v>
      </c>
      <c r="P29" s="180" t="n">
        <v>497</v>
      </c>
      <c r="Q29" s="181" t="n">
        <v>8172</v>
      </c>
      <c r="R29" s="103"/>
      <c r="S29" s="179" t="n">
        <v>4323</v>
      </c>
      <c r="T29" s="180" t="n">
        <v>3266</v>
      </c>
      <c r="U29" s="180" t="n">
        <v>981</v>
      </c>
      <c r="V29" s="180" t="n">
        <v>193</v>
      </c>
      <c r="W29" s="180" t="n">
        <v>1138</v>
      </c>
      <c r="X29" s="180" t="n">
        <v>0</v>
      </c>
      <c r="Y29" s="181" t="n">
        <v>7341</v>
      </c>
      <c r="Z29" s="109"/>
      <c r="AA29" s="189"/>
      <c r="AB29" s="103"/>
    </row>
    <row r="30" customFormat="false" ht="12.75" hidden="false" customHeight="false" outlineLevel="0" collapsed="false">
      <c r="B30" s="105" t="s">
        <v>158</v>
      </c>
      <c r="C30" s="106"/>
      <c r="D30" s="96"/>
      <c r="E30" s="166" t="n">
        <f aca="false">SUM(G30:I30)</f>
        <v>29822</v>
      </c>
      <c r="F30" s="102"/>
      <c r="G30" s="117" t="n">
        <v>14170</v>
      </c>
      <c r="H30" s="103" t="n">
        <v>8110</v>
      </c>
      <c r="I30" s="118" t="n">
        <v>7542</v>
      </c>
      <c r="J30" s="102"/>
      <c r="K30" s="186" t="n">
        <v>636</v>
      </c>
      <c r="L30" s="187" t="n">
        <v>334</v>
      </c>
      <c r="M30" s="187" t="n">
        <v>905</v>
      </c>
      <c r="N30" s="187" t="n">
        <v>6218</v>
      </c>
      <c r="O30" s="187" t="n">
        <v>7637</v>
      </c>
      <c r="P30" s="187" t="n">
        <v>1709</v>
      </c>
      <c r="Q30" s="188" t="n">
        <v>12383</v>
      </c>
      <c r="R30" s="103"/>
      <c r="S30" s="186" t="n">
        <v>2727</v>
      </c>
      <c r="T30" s="187" t="n">
        <v>9467</v>
      </c>
      <c r="U30" s="187" t="n">
        <v>5772</v>
      </c>
      <c r="V30" s="187" t="n">
        <v>251</v>
      </c>
      <c r="W30" s="187" t="n">
        <v>0</v>
      </c>
      <c r="X30" s="187" t="n">
        <v>424</v>
      </c>
      <c r="Y30" s="188" t="n">
        <v>11181</v>
      </c>
      <c r="AA30" s="189"/>
      <c r="AB30" s="103"/>
    </row>
    <row r="31" customFormat="false" ht="12.75" hidden="false" customHeight="false" outlineLevel="0" collapsed="false">
      <c r="B31" s="94" t="s">
        <v>252</v>
      </c>
      <c r="C31" s="95"/>
      <c r="D31" s="96"/>
      <c r="E31" s="164" t="n">
        <f aca="false">SUM(G31:I31)</f>
        <v>7020</v>
      </c>
      <c r="F31" s="102"/>
      <c r="G31" s="115" t="n">
        <v>4981</v>
      </c>
      <c r="H31" s="116" t="n">
        <v>1938</v>
      </c>
      <c r="I31" s="104" t="n">
        <v>101</v>
      </c>
      <c r="J31" s="102"/>
      <c r="K31" s="179" t="n">
        <v>128</v>
      </c>
      <c r="L31" s="180" t="n">
        <v>494</v>
      </c>
      <c r="M31" s="180" t="n">
        <v>1719</v>
      </c>
      <c r="N31" s="180" t="n">
        <v>1839</v>
      </c>
      <c r="O31" s="180" t="n">
        <v>1667</v>
      </c>
      <c r="P31" s="180" t="n">
        <v>205</v>
      </c>
      <c r="Q31" s="181" t="n">
        <v>968</v>
      </c>
      <c r="R31" s="103"/>
      <c r="S31" s="179" t="n">
        <v>4587</v>
      </c>
      <c r="T31" s="180" t="n">
        <v>1754</v>
      </c>
      <c r="U31" s="180" t="n">
        <v>484</v>
      </c>
      <c r="V31" s="180" t="n">
        <v>0</v>
      </c>
      <c r="W31" s="180" t="n">
        <v>0</v>
      </c>
      <c r="X31" s="180" t="n">
        <v>1</v>
      </c>
      <c r="Y31" s="181" t="n">
        <v>194</v>
      </c>
      <c r="AA31" s="189"/>
      <c r="AB31" s="56"/>
    </row>
    <row r="32" customFormat="false" ht="12.75" hidden="false" customHeight="false" outlineLevel="0" collapsed="false">
      <c r="B32" s="105" t="s">
        <v>161</v>
      </c>
      <c r="C32" s="106"/>
      <c r="D32" s="96"/>
      <c r="E32" s="166" t="n">
        <f aca="false">SUM(G32:I32)</f>
        <v>5711</v>
      </c>
      <c r="F32" s="102"/>
      <c r="G32" s="117" t="n">
        <v>3957</v>
      </c>
      <c r="H32" s="103" t="n">
        <v>1616</v>
      </c>
      <c r="I32" s="118" t="n">
        <v>138</v>
      </c>
      <c r="J32" s="102"/>
      <c r="K32" s="186" t="n">
        <v>138</v>
      </c>
      <c r="L32" s="187" t="n">
        <v>66</v>
      </c>
      <c r="M32" s="187" t="n">
        <v>155</v>
      </c>
      <c r="N32" s="187" t="n">
        <v>2042</v>
      </c>
      <c r="O32" s="187" t="n">
        <v>1571</v>
      </c>
      <c r="P32" s="187" t="n">
        <v>143</v>
      </c>
      <c r="Q32" s="188" t="n">
        <v>1596</v>
      </c>
      <c r="R32" s="103"/>
      <c r="S32" s="186" t="n">
        <v>531</v>
      </c>
      <c r="T32" s="187" t="n">
        <v>1078</v>
      </c>
      <c r="U32" s="187" t="n">
        <v>294</v>
      </c>
      <c r="V32" s="187" t="n">
        <v>730</v>
      </c>
      <c r="W32" s="187" t="n">
        <v>3002</v>
      </c>
      <c r="X32" s="187" t="n">
        <v>0</v>
      </c>
      <c r="Y32" s="188" t="n">
        <v>76</v>
      </c>
      <c r="AA32" s="189"/>
      <c r="AB32" s="124"/>
    </row>
    <row r="33" customFormat="false" ht="12.75" hidden="false" customHeight="false" outlineLevel="0" collapsed="false">
      <c r="B33" s="94" t="s">
        <v>163</v>
      </c>
      <c r="C33" s="95"/>
      <c r="D33" s="96"/>
      <c r="E33" s="164" t="n">
        <f aca="false">SUM(G33:I33)</f>
        <v>2368</v>
      </c>
      <c r="F33" s="102"/>
      <c r="G33" s="115" t="n">
        <v>1724</v>
      </c>
      <c r="H33" s="116" t="n">
        <v>614</v>
      </c>
      <c r="I33" s="104" t="n">
        <v>30</v>
      </c>
      <c r="J33" s="102"/>
      <c r="K33" s="179" t="n">
        <v>85</v>
      </c>
      <c r="L33" s="180" t="n">
        <v>37</v>
      </c>
      <c r="M33" s="180" t="n">
        <v>108</v>
      </c>
      <c r="N33" s="180" t="n">
        <v>1201</v>
      </c>
      <c r="O33" s="180" t="n">
        <v>679</v>
      </c>
      <c r="P33" s="180" t="n">
        <v>82</v>
      </c>
      <c r="Q33" s="181" t="n">
        <v>176</v>
      </c>
      <c r="R33" s="103"/>
      <c r="S33" s="179" t="n">
        <v>542</v>
      </c>
      <c r="T33" s="180" t="n">
        <v>486</v>
      </c>
      <c r="U33" s="180" t="n">
        <v>200</v>
      </c>
      <c r="V33" s="180" t="n">
        <v>104</v>
      </c>
      <c r="W33" s="180" t="n">
        <v>1013</v>
      </c>
      <c r="X33" s="180" t="n">
        <v>6</v>
      </c>
      <c r="Y33" s="181" t="n">
        <v>17</v>
      </c>
      <c r="AA33" s="189"/>
      <c r="AB33" s="124"/>
    </row>
    <row r="34" customFormat="false" ht="12.75" hidden="false" customHeight="false" outlineLevel="0" collapsed="false">
      <c r="B34" s="105" t="s">
        <v>165</v>
      </c>
      <c r="C34" s="106"/>
      <c r="D34" s="96"/>
      <c r="E34" s="166" t="n">
        <f aca="false">SUM(G34:I34)</f>
        <v>147432</v>
      </c>
      <c r="F34" s="102"/>
      <c r="G34" s="117" t="n">
        <v>104424</v>
      </c>
      <c r="H34" s="103" t="n">
        <v>40284</v>
      </c>
      <c r="I34" s="118" t="n">
        <v>2724</v>
      </c>
      <c r="J34" s="102"/>
      <c r="K34" s="186" t="n">
        <v>5280</v>
      </c>
      <c r="L34" s="187" t="n">
        <v>2772</v>
      </c>
      <c r="M34" s="187" t="n">
        <v>9480</v>
      </c>
      <c r="N34" s="187" t="n">
        <v>64824</v>
      </c>
      <c r="O34" s="187" t="n">
        <v>52476</v>
      </c>
      <c r="P34" s="187" t="n">
        <v>7476</v>
      </c>
      <c r="Q34" s="188" t="n">
        <v>5124</v>
      </c>
      <c r="R34" s="103"/>
      <c r="S34" s="186" t="n">
        <v>37260</v>
      </c>
      <c r="T34" s="187" t="n">
        <v>40380</v>
      </c>
      <c r="U34" s="187" t="n">
        <v>19668</v>
      </c>
      <c r="V34" s="187" t="n">
        <v>11220</v>
      </c>
      <c r="W34" s="187" t="n">
        <v>38076</v>
      </c>
      <c r="X34" s="187" t="n">
        <v>600</v>
      </c>
      <c r="Y34" s="188" t="n">
        <v>228</v>
      </c>
      <c r="Z34" s="124"/>
      <c r="AA34" s="189"/>
      <c r="AB34" s="124"/>
    </row>
    <row r="35" customFormat="false" ht="12.75" hidden="false" customHeight="false" outlineLevel="0" collapsed="false">
      <c r="B35" s="94" t="s">
        <v>253</v>
      </c>
      <c r="C35" s="95"/>
      <c r="D35" s="96"/>
      <c r="E35" s="164" t="n">
        <f aca="false">SUM(G35:I35)</f>
        <v>1499</v>
      </c>
      <c r="F35" s="102"/>
      <c r="G35" s="115" t="n">
        <v>1099</v>
      </c>
      <c r="H35" s="116" t="n">
        <v>352</v>
      </c>
      <c r="I35" s="104" t="n">
        <v>48</v>
      </c>
      <c r="J35" s="102"/>
      <c r="K35" s="179" t="n">
        <v>21</v>
      </c>
      <c r="L35" s="180" t="n">
        <v>9</v>
      </c>
      <c r="M35" s="180" t="n">
        <v>44</v>
      </c>
      <c r="N35" s="180" t="n">
        <v>539</v>
      </c>
      <c r="O35" s="180" t="n">
        <v>447</v>
      </c>
      <c r="P35" s="180" t="n">
        <v>36</v>
      </c>
      <c r="Q35" s="181" t="n">
        <v>403</v>
      </c>
      <c r="R35" s="103"/>
      <c r="S35" s="179" t="n">
        <v>348</v>
      </c>
      <c r="T35" s="180" t="n">
        <v>456</v>
      </c>
      <c r="U35" s="180" t="n">
        <v>66</v>
      </c>
      <c r="V35" s="180" t="n">
        <v>107</v>
      </c>
      <c r="W35" s="180" t="n">
        <v>518</v>
      </c>
      <c r="X35" s="180" t="n">
        <v>4</v>
      </c>
      <c r="Y35" s="181" t="n">
        <v>0</v>
      </c>
      <c r="Z35" s="123"/>
      <c r="AA35" s="189"/>
      <c r="AB35" s="124"/>
    </row>
    <row r="36" customFormat="false" ht="12.75" hidden="false" customHeight="false" outlineLevel="0" collapsed="false">
      <c r="B36" s="125" t="s">
        <v>254</v>
      </c>
      <c r="C36" s="126"/>
      <c r="D36" s="96"/>
      <c r="E36" s="171" t="n">
        <f aca="false">SUM(G36:I36)</f>
        <v>4559</v>
      </c>
      <c r="F36" s="102"/>
      <c r="G36" s="128" t="n">
        <v>3171</v>
      </c>
      <c r="H36" s="129" t="n">
        <v>1313</v>
      </c>
      <c r="I36" s="129" t="n">
        <v>75</v>
      </c>
      <c r="J36" s="102"/>
      <c r="K36" s="190" t="n">
        <v>147</v>
      </c>
      <c r="L36" s="191" t="n">
        <v>95</v>
      </c>
      <c r="M36" s="191" t="n">
        <v>293</v>
      </c>
      <c r="N36" s="191" t="n">
        <v>1968</v>
      </c>
      <c r="O36" s="191" t="n">
        <v>1628</v>
      </c>
      <c r="P36" s="191" t="n">
        <v>141</v>
      </c>
      <c r="Q36" s="192" t="n">
        <v>287</v>
      </c>
      <c r="R36" s="103"/>
      <c r="S36" s="190" t="n">
        <v>467</v>
      </c>
      <c r="T36" s="191" t="n">
        <v>1176</v>
      </c>
      <c r="U36" s="191" t="n">
        <v>305</v>
      </c>
      <c r="V36" s="191" t="n">
        <v>494</v>
      </c>
      <c r="W36" s="191" t="n">
        <v>2022</v>
      </c>
      <c r="X36" s="191" t="n">
        <v>14</v>
      </c>
      <c r="Y36" s="192" t="n">
        <v>81</v>
      </c>
      <c r="AA36" s="93"/>
    </row>
    <row r="37" customFormat="false" ht="12.75" hidden="false" customHeight="false" outlineLevel="0" collapsed="false">
      <c r="B37" s="172" t="s">
        <v>246</v>
      </c>
      <c r="C37" s="132"/>
      <c r="D37" s="120"/>
      <c r="E37" s="123"/>
      <c r="F37" s="124"/>
      <c r="G37" s="123"/>
      <c r="H37" s="123"/>
      <c r="J37" s="124"/>
      <c r="K37" s="123"/>
      <c r="L37" s="123"/>
      <c r="M37" s="123"/>
      <c r="N37" s="123"/>
      <c r="O37" s="123"/>
      <c r="P37" s="123"/>
      <c r="Q37" s="123"/>
      <c r="R37" s="124"/>
      <c r="S37" s="123"/>
      <c r="T37" s="123"/>
      <c r="U37" s="123"/>
      <c r="V37" s="123"/>
      <c r="W37" s="123"/>
      <c r="X37" s="123"/>
      <c r="Z37" s="123"/>
    </row>
    <row r="38" customFormat="false" ht="12.75" hidden="false" customHeight="false" outlineLevel="0" collapsed="false">
      <c r="B38" s="133" t="s">
        <v>203</v>
      </c>
      <c r="D38" s="163"/>
    </row>
    <row r="39" customFormat="false" ht="12.75" hidden="false" customHeight="false" outlineLevel="0" collapsed="false">
      <c r="B39" s="133"/>
      <c r="D39" s="163"/>
    </row>
    <row r="40" customFormat="false" ht="12.75" hidden="false" customHeight="false" outlineLevel="0" collapsed="false">
      <c r="D40" s="163"/>
    </row>
    <row r="41" customFormat="false" ht="12.75" hidden="false" customHeight="false" outlineLevel="0" collapsed="false">
      <c r="D41" s="163"/>
    </row>
    <row r="42" customFormat="false" ht="12.75" hidden="false" customHeight="false" outlineLevel="0" collapsed="false">
      <c r="D42" s="163"/>
      <c r="E42" s="193"/>
      <c r="G42" s="193"/>
      <c r="H42" s="193"/>
      <c r="I42" s="193"/>
      <c r="K42" s="193"/>
      <c r="L42" s="193"/>
      <c r="M42" s="193"/>
      <c r="N42" s="193"/>
      <c r="O42" s="193"/>
      <c r="P42" s="193"/>
      <c r="Q42" s="193"/>
      <c r="S42" s="193"/>
      <c r="T42" s="193"/>
      <c r="U42" s="193"/>
      <c r="V42" s="193"/>
      <c r="W42" s="193"/>
      <c r="X42" s="193"/>
      <c r="Y42" s="193"/>
    </row>
    <row r="43" customFormat="false" ht="12.75" hidden="false" customHeight="false" outlineLevel="0" collapsed="false">
      <c r="E43" s="123"/>
      <c r="F43" s="123"/>
    </row>
    <row r="46" customFormat="false" ht="12.75" hidden="false" customHeight="false" outlineLevel="0" collapsed="false">
      <c r="B46" s="194"/>
    </row>
    <row r="47" customFormat="false" ht="12.75" hidden="false" customHeight="false" outlineLevel="0" collapsed="false">
      <c r="B47" s="194"/>
    </row>
    <row r="48" customFormat="false" ht="12.75" hidden="false" customHeight="false" outlineLevel="0" collapsed="false">
      <c r="B48" s="194"/>
    </row>
    <row r="49" customFormat="false" ht="12.75" hidden="false" customHeight="true" outlineLevel="0" collapsed="false">
      <c r="B49" s="144"/>
      <c r="C49" s="144"/>
      <c r="D49" s="144"/>
      <c r="E49" s="144"/>
      <c r="F49" s="144"/>
      <c r="G49" s="144"/>
    </row>
  </sheetData>
  <mergeCells count="15">
    <mergeCell ref="B2:Y2"/>
    <mergeCell ref="B4:Y4"/>
    <mergeCell ref="B6:C8"/>
    <mergeCell ref="E6:E8"/>
    <mergeCell ref="G6:I6"/>
    <mergeCell ref="K6:Q6"/>
    <mergeCell ref="S6:Y6"/>
    <mergeCell ref="G7:G8"/>
    <mergeCell ref="H7:H8"/>
    <mergeCell ref="K7:K8"/>
    <mergeCell ref="L7:L8"/>
    <mergeCell ref="M7:M8"/>
    <mergeCell ref="N7:N8"/>
    <mergeCell ref="O7:O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colBreaks count="1" manualBreakCount="1">
    <brk id="2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6"/>
  <sheetViews>
    <sheetView showFormulas="true" showGridLines="false" showRowColHeaders="true" showZeros="true" rightToLeft="false" tabSelected="false" showOutlineSymbols="true" defaultGridColor="false" view="normal" topLeftCell="A1" colorId="8"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85"/>
    <col collapsed="false" customWidth="true" hidden="false" outlineLevel="0" max="4" min="4" style="0" width="0.85"/>
    <col collapsed="false" customWidth="true" hidden="false" outlineLevel="0" max="5" min="5" style="0" width="10.99"/>
    <col collapsed="false" customWidth="true" hidden="false" outlineLevel="0" max="6" min="6" style="0" width="0.85"/>
    <col collapsed="false" customWidth="true" hidden="false" outlineLevel="0" max="8" min="7" style="0" width="7.85"/>
    <col collapsed="false" customWidth="true" hidden="false" outlineLevel="0" max="9" min="9" style="0" width="8.28"/>
    <col collapsed="false" customWidth="true" hidden="false" outlineLevel="0" max="10" min="10" style="0" width="0.99"/>
    <col collapsed="false" customWidth="true" hidden="false" outlineLevel="0" max="11" min="11" style="0" width="5.28"/>
    <col collapsed="false" customWidth="true" hidden="false" outlineLevel="0" max="12" min="12" style="0" width="4.7"/>
    <col collapsed="false" customWidth="true" hidden="false" outlineLevel="0" max="13" min="13" style="0" width="8.14"/>
    <col collapsed="false" customWidth="true" hidden="false" outlineLevel="0" max="15" min="15" style="0" width="7.28"/>
    <col collapsed="false" customWidth="true" hidden="false" outlineLevel="0" max="16" min="16" style="0" width="6.85"/>
    <col collapsed="false" customWidth="true" hidden="false" outlineLevel="0" max="17" min="17" style="0" width="8.14"/>
    <col collapsed="false" customWidth="true" hidden="false" outlineLevel="0" max="18" min="18" style="0" width="0.7"/>
    <col collapsed="false" customWidth="true" hidden="false" outlineLevel="0" max="19" min="19" style="0" width="9.56"/>
    <col collapsed="false" customWidth="true" hidden="false" outlineLevel="0" max="20" min="20" style="0" width="7.7"/>
    <col collapsed="false" customWidth="true" hidden="false" outlineLevel="0" max="21" min="21" style="0" width="8.28"/>
    <col collapsed="false" customWidth="true" hidden="false" outlineLevel="0" max="22" min="22" style="0" width="7.42"/>
    <col collapsed="false" customWidth="true" hidden="false" outlineLevel="0" max="24" min="23" style="0" width="6.99"/>
    <col collapsed="false" customWidth="true" hidden="false" outlineLevel="0" max="25" min="25" style="0" width="7.85"/>
    <col collapsed="false" customWidth="true" hidden="false" outlineLevel="0" max="26" min="26" style="0" width="2.7"/>
    <col collapsed="false" customWidth="true" hidden="false" outlineLevel="0" max="27" min="27" style="0" width="14.99"/>
  </cols>
  <sheetData>
    <row r="2" customFormat="false" ht="15" hidden="false" customHeight="true" outlineLevel="0" collapsed="false">
      <c r="B2" s="55" t="s">
        <v>54</v>
      </c>
      <c r="C2" s="55"/>
      <c r="D2" s="55"/>
      <c r="E2" s="55"/>
      <c r="F2" s="55"/>
      <c r="G2" s="55"/>
      <c r="H2" s="55"/>
      <c r="I2" s="55"/>
      <c r="J2" s="55"/>
      <c r="K2" s="55"/>
      <c r="L2" s="55"/>
      <c r="M2" s="55"/>
      <c r="N2" s="55"/>
      <c r="O2" s="55"/>
      <c r="P2" s="55"/>
      <c r="Q2" s="55"/>
      <c r="R2" s="55"/>
      <c r="S2" s="55"/>
      <c r="T2" s="55"/>
      <c r="U2" s="55"/>
      <c r="V2" s="55"/>
      <c r="W2" s="55"/>
      <c r="X2" s="55"/>
      <c r="Y2" s="55"/>
    </row>
    <row r="3" customFormat="false" ht="12.75" hidden="false" customHeight="true" outlineLevel="0" collapsed="false"/>
    <row r="4" customFormat="false" ht="15.75" hidden="false" customHeight="true" outlineLevel="0" collapsed="false">
      <c r="B4" s="57" t="s">
        <v>255</v>
      </c>
      <c r="C4" s="57"/>
      <c r="D4" s="57"/>
      <c r="E4" s="57"/>
      <c r="F4" s="57"/>
      <c r="G4" s="57"/>
      <c r="H4" s="57"/>
      <c r="I4" s="57"/>
      <c r="J4" s="57"/>
      <c r="K4" s="57"/>
      <c r="L4" s="57"/>
      <c r="M4" s="57"/>
      <c r="N4" s="57"/>
      <c r="O4" s="57"/>
      <c r="P4" s="57"/>
      <c r="Q4" s="57"/>
      <c r="R4" s="57"/>
      <c r="S4" s="57"/>
      <c r="T4" s="57"/>
      <c r="U4" s="57"/>
      <c r="V4" s="57"/>
      <c r="W4" s="57"/>
      <c r="X4" s="57"/>
      <c r="Y4" s="57"/>
      <c r="Z4" s="58"/>
      <c r="AA4" s="59"/>
    </row>
    <row r="5" customFormat="false" ht="12" hidden="false" customHeight="true" outlineLevel="0" collapsed="false">
      <c r="B5" s="58"/>
      <c r="C5" s="58"/>
      <c r="D5" s="60"/>
      <c r="E5" s="62"/>
      <c r="F5" s="62"/>
      <c r="G5" s="62"/>
      <c r="H5" s="60"/>
      <c r="I5" s="60"/>
      <c r="J5" s="60"/>
      <c r="K5" s="60"/>
      <c r="L5" s="60"/>
      <c r="M5" s="60"/>
      <c r="N5" s="58"/>
      <c r="O5" s="63"/>
      <c r="P5" s="58"/>
      <c r="Q5" s="58"/>
      <c r="R5" s="58"/>
      <c r="S5" s="64"/>
      <c r="T5" s="58"/>
      <c r="U5" s="58"/>
      <c r="V5" s="58"/>
      <c r="W5" s="58"/>
      <c r="X5" s="58"/>
      <c r="Y5" s="58"/>
      <c r="Z5" s="58"/>
      <c r="AA5" s="65"/>
    </row>
    <row r="6" customFormat="false" ht="12.75" hidden="false" customHeight="true" outlineLevel="0" collapsed="false">
      <c r="B6" s="66" t="s">
        <v>205</v>
      </c>
      <c r="C6" s="66"/>
      <c r="D6" s="146"/>
      <c r="E6" s="147" t="s">
        <v>180</v>
      </c>
      <c r="F6" s="69"/>
      <c r="G6" s="70" t="s">
        <v>181</v>
      </c>
      <c r="H6" s="70"/>
      <c r="I6" s="70"/>
      <c r="J6" s="71"/>
      <c r="K6" s="70" t="s">
        <v>182</v>
      </c>
      <c r="L6" s="70"/>
      <c r="M6" s="70"/>
      <c r="N6" s="70"/>
      <c r="O6" s="70"/>
      <c r="P6" s="70"/>
      <c r="Q6" s="70"/>
      <c r="R6" s="72"/>
      <c r="S6" s="73" t="s">
        <v>183</v>
      </c>
      <c r="T6" s="73"/>
      <c r="U6" s="73"/>
      <c r="V6" s="73"/>
      <c r="W6" s="73"/>
      <c r="X6" s="73"/>
      <c r="Y6" s="73"/>
    </row>
    <row r="7" customFormat="false" ht="12" hidden="false" customHeight="true" outlineLevel="0" collapsed="false">
      <c r="B7" s="66"/>
      <c r="C7" s="66"/>
      <c r="D7" s="74"/>
      <c r="E7" s="147"/>
      <c r="F7" s="69"/>
      <c r="G7" s="75" t="s">
        <v>184</v>
      </c>
      <c r="H7" s="75" t="s">
        <v>185</v>
      </c>
      <c r="I7" s="148" t="s">
        <v>206</v>
      </c>
      <c r="J7" s="62"/>
      <c r="K7" s="75" t="s">
        <v>187</v>
      </c>
      <c r="L7" s="75" t="s">
        <v>188</v>
      </c>
      <c r="M7" s="75" t="s">
        <v>189</v>
      </c>
      <c r="N7" s="75" t="s">
        <v>190</v>
      </c>
      <c r="O7" s="75" t="s">
        <v>191</v>
      </c>
      <c r="P7" s="148" t="s">
        <v>207</v>
      </c>
      <c r="Q7" s="148" t="s">
        <v>206</v>
      </c>
      <c r="R7" s="149"/>
      <c r="S7" s="150" t="s">
        <v>208</v>
      </c>
      <c r="T7" s="151" t="s">
        <v>209</v>
      </c>
      <c r="U7" s="151" t="s">
        <v>210</v>
      </c>
      <c r="V7" s="151" t="s">
        <v>211</v>
      </c>
      <c r="W7" s="151" t="s">
        <v>212</v>
      </c>
      <c r="X7" s="151" t="s">
        <v>198</v>
      </c>
      <c r="Y7" s="151" t="s">
        <v>206</v>
      </c>
    </row>
    <row r="8" customFormat="false" ht="12.75" hidden="false" customHeight="false" outlineLevel="0" collapsed="false">
      <c r="B8" s="66"/>
      <c r="C8" s="66"/>
      <c r="D8" s="146"/>
      <c r="E8" s="147"/>
      <c r="F8" s="69"/>
      <c r="G8" s="75"/>
      <c r="H8" s="75"/>
      <c r="I8" s="152" t="s">
        <v>213</v>
      </c>
      <c r="J8" s="62"/>
      <c r="K8" s="75"/>
      <c r="L8" s="75"/>
      <c r="M8" s="75"/>
      <c r="N8" s="75"/>
      <c r="O8" s="75"/>
      <c r="P8" s="152" t="s">
        <v>214</v>
      </c>
      <c r="Q8" s="152" t="s">
        <v>213</v>
      </c>
      <c r="R8" s="62"/>
      <c r="S8" s="153" t="s">
        <v>215</v>
      </c>
      <c r="T8" s="153" t="s">
        <v>216</v>
      </c>
      <c r="U8" s="153" t="s">
        <v>217</v>
      </c>
      <c r="V8" s="153" t="s">
        <v>218</v>
      </c>
      <c r="W8" s="153" t="s">
        <v>219</v>
      </c>
      <c r="X8" s="153"/>
      <c r="Y8" s="153" t="s">
        <v>213</v>
      </c>
    </row>
    <row r="9" customFormat="false" ht="4.5" hidden="false" customHeight="true" outlineLevel="0" collapsed="false">
      <c r="B9" s="79"/>
      <c r="C9" s="58"/>
      <c r="D9" s="82"/>
      <c r="E9" s="154"/>
      <c r="F9" s="74"/>
      <c r="G9" s="74"/>
      <c r="H9" s="155"/>
      <c r="I9" s="155"/>
      <c r="J9" s="74"/>
      <c r="K9" s="74"/>
      <c r="L9" s="154"/>
      <c r="M9" s="176"/>
      <c r="N9" s="177"/>
      <c r="O9" s="178"/>
      <c r="P9" s="178"/>
      <c r="Q9" s="178"/>
      <c r="R9" s="83"/>
      <c r="S9" s="178"/>
      <c r="T9" s="178"/>
      <c r="U9" s="178"/>
      <c r="V9" s="178"/>
      <c r="W9" s="178"/>
      <c r="X9" s="178"/>
      <c r="Y9" s="178"/>
    </row>
    <row r="10" customFormat="false" ht="12.75" hidden="false" customHeight="true" outlineLevel="0" collapsed="false">
      <c r="B10" s="85" t="s">
        <v>220</v>
      </c>
      <c r="C10" s="85"/>
      <c r="D10" s="159"/>
      <c r="E10" s="160" t="n">
        <f aca="false">SUM(E11:E34)</f>
        <v>127393</v>
      </c>
      <c r="F10" s="161"/>
      <c r="G10" s="89" t="n">
        <f aca="false">SUM(G11:G34)</f>
        <v>86379</v>
      </c>
      <c r="H10" s="90" t="n">
        <f aca="false">SUM(H11:H34)</f>
        <v>35777</v>
      </c>
      <c r="I10" s="91" t="n">
        <f aca="false">SUM(I11:I34)</f>
        <v>5237</v>
      </c>
      <c r="J10" s="161"/>
      <c r="K10" s="89" t="n">
        <f aca="false">SUM(K11:K34)</f>
        <v>4220</v>
      </c>
      <c r="L10" s="90" t="n">
        <f aca="false">SUM(L11:L34)</f>
        <v>2242</v>
      </c>
      <c r="M10" s="90" t="n">
        <f aca="false">SUM(M11:M34)</f>
        <v>6769</v>
      </c>
      <c r="N10" s="90" t="n">
        <f aca="false">SUM(N11:N34)</f>
        <v>48807</v>
      </c>
      <c r="O10" s="90" t="n">
        <f aca="false">SUM(O11:O34)</f>
        <v>41425</v>
      </c>
      <c r="P10" s="90" t="n">
        <f aca="false">SUM(P11:P34)</f>
        <v>5844</v>
      </c>
      <c r="Q10" s="91" t="n">
        <f aca="false">SUM(Q11:Q34)</f>
        <v>18086</v>
      </c>
      <c r="R10" s="165"/>
      <c r="S10" s="89" t="n">
        <f aca="false">SUM(S11:S34)</f>
        <v>22805</v>
      </c>
      <c r="T10" s="90" t="n">
        <f aca="false">SUM(T11:T34)</f>
        <v>32076</v>
      </c>
      <c r="U10" s="90" t="n">
        <f aca="false">SUM(U11:U34)</f>
        <v>22801</v>
      </c>
      <c r="V10" s="90" t="n">
        <f aca="false">SUM(V11:V34)</f>
        <v>7682</v>
      </c>
      <c r="W10" s="90" t="n">
        <f aca="false">SUM(W11:W34)</f>
        <v>35859</v>
      </c>
      <c r="X10" s="90" t="n">
        <f aca="false">SUM(X11:X34)</f>
        <v>1191</v>
      </c>
      <c r="Y10" s="91" t="n">
        <f aca="false">SUM(Y11:Y34)</f>
        <v>4979</v>
      </c>
      <c r="Z10" s="195"/>
      <c r="AA10" s="93"/>
    </row>
    <row r="11" customFormat="false" ht="12.75" hidden="false" customHeight="false" outlineLevel="0" collapsed="false">
      <c r="B11" s="94" t="s">
        <v>221</v>
      </c>
      <c r="C11" s="95"/>
      <c r="D11" s="163"/>
      <c r="E11" s="164" t="n">
        <f aca="false">SUM(G11:I11)</f>
        <v>1218</v>
      </c>
      <c r="F11" s="102"/>
      <c r="G11" s="115" t="n">
        <v>879</v>
      </c>
      <c r="H11" s="116" t="n">
        <v>295</v>
      </c>
      <c r="I11" s="104" t="n">
        <v>44</v>
      </c>
      <c r="J11" s="196"/>
      <c r="K11" s="115" t="n">
        <v>20</v>
      </c>
      <c r="L11" s="116" t="n">
        <v>7</v>
      </c>
      <c r="M11" s="116" t="n">
        <v>38</v>
      </c>
      <c r="N11" s="116" t="n">
        <v>478</v>
      </c>
      <c r="O11" s="116" t="n">
        <v>383</v>
      </c>
      <c r="P11" s="116" t="n">
        <v>25</v>
      </c>
      <c r="Q11" s="104" t="n">
        <v>267</v>
      </c>
      <c r="R11" s="184" t="n">
        <v>264</v>
      </c>
      <c r="S11" s="116" t="n">
        <v>264</v>
      </c>
      <c r="T11" s="116" t="n">
        <v>343</v>
      </c>
      <c r="U11" s="116" t="n">
        <v>65</v>
      </c>
      <c r="V11" s="116" t="n">
        <v>90</v>
      </c>
      <c r="W11" s="116" t="n">
        <v>453</v>
      </c>
      <c r="X11" s="116" t="n">
        <v>3</v>
      </c>
      <c r="Y11" s="104" t="n">
        <v>0</v>
      </c>
      <c r="Z11" s="123"/>
      <c r="AA11" s="93"/>
    </row>
    <row r="12" customFormat="false" ht="12.75" hidden="false" customHeight="false" outlineLevel="0" collapsed="false">
      <c r="B12" s="105" t="s">
        <v>222</v>
      </c>
      <c r="C12" s="106"/>
      <c r="D12" s="163"/>
      <c r="E12" s="166" t="n">
        <f aca="false">SUM(G12:I12)</f>
        <v>1147</v>
      </c>
      <c r="F12" s="102"/>
      <c r="G12" s="108" t="n">
        <v>760</v>
      </c>
      <c r="H12" s="109" t="n">
        <v>224</v>
      </c>
      <c r="I12" s="112" t="n">
        <v>163</v>
      </c>
      <c r="J12" s="196"/>
      <c r="K12" s="108" t="n">
        <v>25</v>
      </c>
      <c r="L12" s="109" t="n">
        <v>9</v>
      </c>
      <c r="M12" s="109" t="n">
        <v>20</v>
      </c>
      <c r="N12" s="109" t="n">
        <v>68</v>
      </c>
      <c r="O12" s="109" t="n">
        <v>79</v>
      </c>
      <c r="P12" s="109" t="n">
        <v>17</v>
      </c>
      <c r="Q12" s="110" t="n">
        <v>929</v>
      </c>
      <c r="R12" s="184" t="n">
        <v>49</v>
      </c>
      <c r="S12" s="108" t="n">
        <v>49</v>
      </c>
      <c r="T12" s="109" t="n">
        <v>183</v>
      </c>
      <c r="U12" s="109" t="n">
        <v>380</v>
      </c>
      <c r="V12" s="109" t="n">
        <v>279</v>
      </c>
      <c r="W12" s="109" t="n">
        <v>252</v>
      </c>
      <c r="X12" s="109" t="n">
        <v>0</v>
      </c>
      <c r="Y12" s="112" t="n">
        <v>4</v>
      </c>
      <c r="AA12" s="93"/>
    </row>
    <row r="13" customFormat="false" ht="12.75" hidden="false" customHeight="false" outlineLevel="0" collapsed="false">
      <c r="B13" s="94" t="s">
        <v>224</v>
      </c>
      <c r="C13" s="95"/>
      <c r="D13" s="163"/>
      <c r="E13" s="164" t="n">
        <f aca="false">SUM(G13:I13)</f>
        <v>13323</v>
      </c>
      <c r="F13" s="102"/>
      <c r="G13" s="115" t="n">
        <v>9428</v>
      </c>
      <c r="H13" s="116" t="n">
        <v>3846</v>
      </c>
      <c r="I13" s="104" t="n">
        <v>49</v>
      </c>
      <c r="J13" s="196"/>
      <c r="K13" s="115" t="n">
        <v>525</v>
      </c>
      <c r="L13" s="116" t="n">
        <v>251</v>
      </c>
      <c r="M13" s="116" t="n">
        <v>562</v>
      </c>
      <c r="N13" s="116" t="n">
        <v>5923</v>
      </c>
      <c r="O13" s="116" t="n">
        <v>4761</v>
      </c>
      <c r="P13" s="116" t="n">
        <v>802</v>
      </c>
      <c r="Q13" s="104" t="n">
        <v>499</v>
      </c>
      <c r="R13" s="184" t="n">
        <v>1963</v>
      </c>
      <c r="S13" s="116" t="n">
        <v>1963</v>
      </c>
      <c r="T13" s="116" t="n">
        <v>3547</v>
      </c>
      <c r="U13" s="116" t="n">
        <v>2636</v>
      </c>
      <c r="V13" s="116" t="n">
        <v>604</v>
      </c>
      <c r="W13" s="116" t="n">
        <v>4457</v>
      </c>
      <c r="X13" s="116" t="n">
        <v>25</v>
      </c>
      <c r="Y13" s="104" t="n">
        <v>91</v>
      </c>
      <c r="Z13" s="124"/>
      <c r="AA13" s="93"/>
    </row>
    <row r="14" customFormat="false" ht="12.75" hidden="false" customHeight="false" outlineLevel="0" collapsed="false">
      <c r="B14" s="105" t="s">
        <v>225</v>
      </c>
      <c r="C14" s="106"/>
      <c r="D14" s="163"/>
      <c r="E14" s="166" t="n">
        <f aca="false">SUM(G14:I14)</f>
        <v>2592</v>
      </c>
      <c r="F14" s="167"/>
      <c r="G14" s="108" t="n">
        <v>1761</v>
      </c>
      <c r="H14" s="109" t="n">
        <v>789</v>
      </c>
      <c r="I14" s="110" t="n">
        <v>42</v>
      </c>
      <c r="J14" s="196"/>
      <c r="K14" s="108" t="n">
        <v>71</v>
      </c>
      <c r="L14" s="109" t="n">
        <v>33</v>
      </c>
      <c r="M14" s="109" t="n">
        <v>77</v>
      </c>
      <c r="N14" s="109" t="n">
        <v>959</v>
      </c>
      <c r="O14" s="109" t="n">
        <v>686</v>
      </c>
      <c r="P14" s="109" t="n">
        <v>57</v>
      </c>
      <c r="Q14" s="110" t="n">
        <v>709</v>
      </c>
      <c r="R14" s="188" t="n">
        <v>38</v>
      </c>
      <c r="S14" s="109" t="n">
        <v>151</v>
      </c>
      <c r="T14" s="109" t="n">
        <v>397</v>
      </c>
      <c r="U14" s="109" t="n">
        <v>156</v>
      </c>
      <c r="V14" s="109" t="n">
        <v>376</v>
      </c>
      <c r="W14" s="109" t="n">
        <v>1493</v>
      </c>
      <c r="X14" s="109" t="n">
        <v>0</v>
      </c>
      <c r="Y14" s="112" t="n">
        <v>19</v>
      </c>
      <c r="AA14" s="93"/>
    </row>
    <row r="15" customFormat="false" ht="12.75" hidden="false" customHeight="false" outlineLevel="0" collapsed="false">
      <c r="B15" s="94" t="s">
        <v>226</v>
      </c>
      <c r="C15" s="95"/>
      <c r="D15" s="96"/>
      <c r="E15" s="164" t="n">
        <f aca="false">SUM(G15:I15)</f>
        <v>12353</v>
      </c>
      <c r="F15" s="102"/>
      <c r="G15" s="115" t="n">
        <v>8486</v>
      </c>
      <c r="H15" s="116" t="n">
        <v>3836</v>
      </c>
      <c r="I15" s="104" t="n">
        <v>31</v>
      </c>
      <c r="J15" s="196"/>
      <c r="K15" s="115" t="n">
        <v>575</v>
      </c>
      <c r="L15" s="116" t="n">
        <v>257</v>
      </c>
      <c r="M15" s="116" t="n">
        <v>591</v>
      </c>
      <c r="N15" s="116" t="n">
        <v>5232</v>
      </c>
      <c r="O15" s="116" t="n">
        <v>4708</v>
      </c>
      <c r="P15" s="116" t="n">
        <v>437</v>
      </c>
      <c r="Q15" s="104" t="n">
        <v>553</v>
      </c>
      <c r="R15" s="188" t="n">
        <v>2432</v>
      </c>
      <c r="S15" s="116" t="n">
        <v>2414</v>
      </c>
      <c r="T15" s="116" t="n">
        <v>3782</v>
      </c>
      <c r="U15" s="116" t="n">
        <v>1866</v>
      </c>
      <c r="V15" s="116" t="n">
        <v>974</v>
      </c>
      <c r="W15" s="116" t="n">
        <v>3305</v>
      </c>
      <c r="X15" s="116" t="n">
        <v>12</v>
      </c>
      <c r="Y15" s="104" t="n">
        <v>0</v>
      </c>
      <c r="AA15" s="93"/>
    </row>
    <row r="16" customFormat="false" ht="12.75" hidden="false" customHeight="false" outlineLevel="0" collapsed="false">
      <c r="B16" s="105" t="s">
        <v>227</v>
      </c>
      <c r="C16" s="106"/>
      <c r="D16" s="96"/>
      <c r="E16" s="166" t="n">
        <f aca="false">SUM(G16:I16)</f>
        <v>6030</v>
      </c>
      <c r="F16" s="102"/>
      <c r="G16" s="108" t="n">
        <v>4205</v>
      </c>
      <c r="H16" s="109" t="n">
        <v>1763</v>
      </c>
      <c r="I16" s="110" t="n">
        <v>62</v>
      </c>
      <c r="J16" s="196"/>
      <c r="K16" s="108" t="n">
        <v>209</v>
      </c>
      <c r="L16" s="109" t="n">
        <v>94</v>
      </c>
      <c r="M16" s="109" t="n">
        <v>281</v>
      </c>
      <c r="N16" s="109" t="n">
        <v>2943</v>
      </c>
      <c r="O16" s="109" t="n">
        <v>2097</v>
      </c>
      <c r="P16" s="109" t="n">
        <v>213</v>
      </c>
      <c r="Q16" s="110" t="n">
        <v>193</v>
      </c>
      <c r="R16" s="188" t="n">
        <v>928</v>
      </c>
      <c r="S16" s="109" t="n">
        <v>928</v>
      </c>
      <c r="T16" s="109" t="n">
        <v>1405</v>
      </c>
      <c r="U16" s="109" t="n">
        <v>392</v>
      </c>
      <c r="V16" s="109" t="n">
        <v>573</v>
      </c>
      <c r="W16" s="109" t="n">
        <v>2709</v>
      </c>
      <c r="X16" s="109" t="n">
        <v>12</v>
      </c>
      <c r="Y16" s="112" t="n">
        <v>11</v>
      </c>
      <c r="AA16" s="93"/>
    </row>
    <row r="17" customFormat="false" ht="12.75" hidden="false" customHeight="false" outlineLevel="0" collapsed="false">
      <c r="B17" s="94" t="s">
        <v>228</v>
      </c>
      <c r="C17" s="95"/>
      <c r="D17" s="96"/>
      <c r="E17" s="164" t="n">
        <f aca="false">SUM(G17:I17)</f>
        <v>270</v>
      </c>
      <c r="F17" s="102"/>
      <c r="G17" s="115" t="n">
        <v>144</v>
      </c>
      <c r="H17" s="116" t="n">
        <v>26</v>
      </c>
      <c r="I17" s="104" t="n">
        <v>100</v>
      </c>
      <c r="J17" s="196"/>
      <c r="K17" s="115" t="n">
        <v>8</v>
      </c>
      <c r="L17" s="116" t="n">
        <v>2</v>
      </c>
      <c r="M17" s="116" t="n">
        <v>11</v>
      </c>
      <c r="N17" s="116" t="n">
        <v>117</v>
      </c>
      <c r="O17" s="116" t="n">
        <v>78</v>
      </c>
      <c r="P17" s="116" t="n">
        <v>6</v>
      </c>
      <c r="Q17" s="104" t="n">
        <v>48</v>
      </c>
      <c r="R17" s="188" t="n">
        <v>174</v>
      </c>
      <c r="S17" s="116" t="n">
        <v>174</v>
      </c>
      <c r="T17" s="116" t="n">
        <v>62</v>
      </c>
      <c r="U17" s="116" t="n">
        <v>18</v>
      </c>
      <c r="V17" s="116" t="n">
        <v>0</v>
      </c>
      <c r="W17" s="116" t="n">
        <v>0</v>
      </c>
      <c r="X17" s="116" t="n">
        <v>0</v>
      </c>
      <c r="Y17" s="104" t="n">
        <v>16</v>
      </c>
      <c r="AA17" s="93"/>
    </row>
    <row r="18" s="119" customFormat="true" ht="12.75" hidden="false" customHeight="false" outlineLevel="0" collapsed="false">
      <c r="B18" s="105" t="s">
        <v>229</v>
      </c>
      <c r="C18" s="106"/>
      <c r="D18" s="120"/>
      <c r="E18" s="166" t="n">
        <f aca="false">SUM(G18:I18)</f>
        <v>8537</v>
      </c>
      <c r="F18" s="168"/>
      <c r="G18" s="108" t="n">
        <v>5726</v>
      </c>
      <c r="H18" s="109" t="n">
        <v>2606</v>
      </c>
      <c r="I18" s="110" t="n">
        <v>205</v>
      </c>
      <c r="J18" s="196"/>
      <c r="K18" s="108" t="n">
        <v>385</v>
      </c>
      <c r="L18" s="109" t="n">
        <v>177</v>
      </c>
      <c r="M18" s="109" t="n">
        <v>441</v>
      </c>
      <c r="N18" s="109" t="n">
        <v>3390</v>
      </c>
      <c r="O18" s="109" t="n">
        <v>2707</v>
      </c>
      <c r="P18" s="109" t="n">
        <v>459</v>
      </c>
      <c r="Q18" s="110" t="n">
        <v>978</v>
      </c>
      <c r="R18" s="188" t="n">
        <v>1373</v>
      </c>
      <c r="S18" s="109" t="n">
        <v>1373</v>
      </c>
      <c r="T18" s="109" t="n">
        <v>2247</v>
      </c>
      <c r="U18" s="109" t="n">
        <v>1240</v>
      </c>
      <c r="V18" s="109" t="n">
        <v>386</v>
      </c>
      <c r="W18" s="109" t="n">
        <v>2695</v>
      </c>
      <c r="X18" s="109" t="n">
        <v>230</v>
      </c>
      <c r="Y18" s="110" t="n">
        <v>366</v>
      </c>
      <c r="AA18" s="93"/>
    </row>
    <row r="19" customFormat="false" ht="12.75" hidden="false" customHeight="false" outlineLevel="0" collapsed="false">
      <c r="B19" s="94" t="s">
        <v>230</v>
      </c>
      <c r="C19" s="95"/>
      <c r="D19" s="96"/>
      <c r="E19" s="164" t="n">
        <f aca="false">SUM(G19:I19)</f>
        <v>7030</v>
      </c>
      <c r="F19" s="102"/>
      <c r="G19" s="115" t="n">
        <v>4224</v>
      </c>
      <c r="H19" s="116" t="n">
        <v>1032</v>
      </c>
      <c r="I19" s="104" t="n">
        <v>1774</v>
      </c>
      <c r="J19" s="196"/>
      <c r="K19" s="115" t="n">
        <v>68</v>
      </c>
      <c r="L19" s="116" t="n">
        <v>38</v>
      </c>
      <c r="M19" s="116" t="n">
        <v>110</v>
      </c>
      <c r="N19" s="116" t="n">
        <v>1607</v>
      </c>
      <c r="O19" s="116" t="n">
        <v>1737</v>
      </c>
      <c r="P19" s="116" t="n">
        <v>153</v>
      </c>
      <c r="Q19" s="104" t="n">
        <v>3317</v>
      </c>
      <c r="R19" s="188" t="n">
        <v>1097</v>
      </c>
      <c r="S19" s="116" t="n">
        <v>1104</v>
      </c>
      <c r="T19" s="116" t="n">
        <v>865</v>
      </c>
      <c r="U19" s="116" t="n">
        <v>1066</v>
      </c>
      <c r="V19" s="116" t="n">
        <v>764</v>
      </c>
      <c r="W19" s="116" t="n">
        <v>3039</v>
      </c>
      <c r="X19" s="116" t="n">
        <v>143</v>
      </c>
      <c r="Y19" s="104" t="n">
        <v>49</v>
      </c>
      <c r="AA19" s="93"/>
    </row>
    <row r="20" customFormat="false" ht="12.75" hidden="false" customHeight="false" outlineLevel="0" collapsed="false">
      <c r="B20" s="105" t="s">
        <v>231</v>
      </c>
      <c r="C20" s="106"/>
      <c r="D20" s="96"/>
      <c r="E20" s="166" t="n">
        <f aca="false">SUM(G20:I20)</f>
        <v>902</v>
      </c>
      <c r="F20" s="102"/>
      <c r="G20" s="108" t="n">
        <v>665</v>
      </c>
      <c r="H20" s="109" t="n">
        <v>234</v>
      </c>
      <c r="I20" s="110" t="n">
        <v>3</v>
      </c>
      <c r="J20" s="196"/>
      <c r="K20" s="108" t="n">
        <v>17</v>
      </c>
      <c r="L20" s="109" t="n">
        <v>9</v>
      </c>
      <c r="M20" s="109" t="n">
        <v>37</v>
      </c>
      <c r="N20" s="109" t="n">
        <v>331</v>
      </c>
      <c r="O20" s="109" t="n">
        <v>315</v>
      </c>
      <c r="P20" s="109" t="n">
        <v>29</v>
      </c>
      <c r="Q20" s="110" t="n">
        <v>164</v>
      </c>
      <c r="R20" s="188" t="n">
        <v>86</v>
      </c>
      <c r="S20" s="109" t="n">
        <v>167</v>
      </c>
      <c r="T20" s="109" t="n">
        <v>235</v>
      </c>
      <c r="U20" s="109" t="n">
        <v>66</v>
      </c>
      <c r="V20" s="109" t="n">
        <v>47</v>
      </c>
      <c r="W20" s="109" t="n">
        <v>385</v>
      </c>
      <c r="X20" s="109" t="n">
        <v>0</v>
      </c>
      <c r="Y20" s="112" t="n">
        <v>2</v>
      </c>
      <c r="AA20" s="93"/>
    </row>
    <row r="21" customFormat="false" ht="12.75" hidden="false" customHeight="false" outlineLevel="0" collapsed="false">
      <c r="B21" s="94" t="s">
        <v>232</v>
      </c>
      <c r="C21" s="95"/>
      <c r="D21" s="96"/>
      <c r="E21" s="164" t="n">
        <f aca="false">SUM(G21:I21)</f>
        <v>1156</v>
      </c>
      <c r="F21" s="102"/>
      <c r="G21" s="115" t="n">
        <v>859</v>
      </c>
      <c r="H21" s="116" t="n">
        <v>297</v>
      </c>
      <c r="I21" s="104" t="n">
        <v>0</v>
      </c>
      <c r="J21" s="196"/>
      <c r="K21" s="115" t="n">
        <v>21</v>
      </c>
      <c r="L21" s="116" t="n">
        <v>8</v>
      </c>
      <c r="M21" s="116" t="n">
        <v>21</v>
      </c>
      <c r="N21" s="116" t="n">
        <v>278</v>
      </c>
      <c r="O21" s="116" t="n">
        <v>292</v>
      </c>
      <c r="P21" s="116" t="n">
        <v>26</v>
      </c>
      <c r="Q21" s="104" t="n">
        <v>510</v>
      </c>
      <c r="R21" s="188" t="n">
        <v>276</v>
      </c>
      <c r="S21" s="116" t="n">
        <v>276</v>
      </c>
      <c r="T21" s="116" t="n">
        <v>342</v>
      </c>
      <c r="U21" s="116" t="n">
        <v>161</v>
      </c>
      <c r="V21" s="116" t="n">
        <v>72</v>
      </c>
      <c r="W21" s="116" t="n">
        <v>304</v>
      </c>
      <c r="X21" s="116" t="n">
        <v>0</v>
      </c>
      <c r="Y21" s="104" t="n">
        <v>1</v>
      </c>
      <c r="AA21" s="93"/>
    </row>
    <row r="22" customFormat="false" ht="12.75" hidden="false" customHeight="false" outlineLevel="0" collapsed="false">
      <c r="B22" s="105" t="s">
        <v>233</v>
      </c>
      <c r="C22" s="106"/>
      <c r="D22" s="96"/>
      <c r="E22" s="166" t="n">
        <f aca="false">SUM(G22:I22)</f>
        <v>4168</v>
      </c>
      <c r="F22" s="102"/>
      <c r="G22" s="117" t="n">
        <v>3027</v>
      </c>
      <c r="H22" s="103" t="n">
        <v>1141</v>
      </c>
      <c r="I22" s="118" t="n">
        <v>0</v>
      </c>
      <c r="J22" s="196"/>
      <c r="K22" s="117" t="n">
        <v>104</v>
      </c>
      <c r="L22" s="103" t="n">
        <v>86</v>
      </c>
      <c r="M22" s="103" t="n">
        <v>698</v>
      </c>
      <c r="N22" s="103" t="n">
        <v>1357</v>
      </c>
      <c r="O22" s="103" t="n">
        <v>932</v>
      </c>
      <c r="P22" s="103" t="n">
        <v>92</v>
      </c>
      <c r="Q22" s="118" t="n">
        <v>899</v>
      </c>
      <c r="R22" s="188" t="n">
        <v>613</v>
      </c>
      <c r="S22" s="103" t="n">
        <v>613</v>
      </c>
      <c r="T22" s="103" t="n">
        <v>800</v>
      </c>
      <c r="U22" s="103" t="n">
        <v>1150</v>
      </c>
      <c r="V22" s="103" t="n">
        <v>43</v>
      </c>
      <c r="W22" s="103" t="n">
        <v>1562</v>
      </c>
      <c r="X22" s="103" t="n">
        <v>0</v>
      </c>
      <c r="Y22" s="118" t="n">
        <v>0</v>
      </c>
      <c r="AA22" s="93"/>
    </row>
    <row r="23" customFormat="false" ht="12.75" hidden="false" customHeight="false" outlineLevel="0" collapsed="false">
      <c r="B23" s="94" t="s">
        <v>234</v>
      </c>
      <c r="C23" s="95"/>
      <c r="D23" s="96"/>
      <c r="E23" s="164" t="n">
        <f aca="false">SUM(G23:I23)</f>
        <v>1683</v>
      </c>
      <c r="F23" s="102"/>
      <c r="G23" s="115" t="n">
        <v>1248</v>
      </c>
      <c r="H23" s="116" t="n">
        <v>435</v>
      </c>
      <c r="I23" s="104" t="n">
        <v>0</v>
      </c>
      <c r="J23" s="196"/>
      <c r="K23" s="115" t="n">
        <v>54</v>
      </c>
      <c r="L23" s="116" t="n">
        <v>26</v>
      </c>
      <c r="M23" s="116" t="n">
        <v>74</v>
      </c>
      <c r="N23" s="116" t="n">
        <v>808</v>
      </c>
      <c r="O23" s="116" t="n">
        <v>594</v>
      </c>
      <c r="P23" s="116" t="n">
        <v>65</v>
      </c>
      <c r="Q23" s="104" t="n">
        <v>62</v>
      </c>
      <c r="R23" s="188" t="n">
        <v>204</v>
      </c>
      <c r="S23" s="116" t="n">
        <v>204</v>
      </c>
      <c r="T23" s="116" t="n">
        <v>387</v>
      </c>
      <c r="U23" s="116" t="n">
        <v>229</v>
      </c>
      <c r="V23" s="116" t="n">
        <v>86</v>
      </c>
      <c r="W23" s="116" t="n">
        <v>767</v>
      </c>
      <c r="X23" s="116" t="n">
        <v>10</v>
      </c>
      <c r="Y23" s="104" t="n">
        <v>0</v>
      </c>
      <c r="AA23" s="93"/>
    </row>
    <row r="24" customFormat="false" ht="12.75" hidden="false" customHeight="false" outlineLevel="0" collapsed="false">
      <c r="B24" s="105" t="s">
        <v>235</v>
      </c>
      <c r="C24" s="106"/>
      <c r="D24" s="96"/>
      <c r="E24" s="166" t="n">
        <f aca="false">SUM(G24:I24)</f>
        <v>1586</v>
      </c>
      <c r="F24" s="102"/>
      <c r="G24" s="117" t="n">
        <v>1105</v>
      </c>
      <c r="H24" s="103" t="n">
        <v>474</v>
      </c>
      <c r="I24" s="118" t="n">
        <v>7</v>
      </c>
      <c r="J24" s="196"/>
      <c r="K24" s="117" t="n">
        <v>44</v>
      </c>
      <c r="L24" s="103" t="n">
        <v>37</v>
      </c>
      <c r="M24" s="103" t="n">
        <v>75</v>
      </c>
      <c r="N24" s="103" t="n">
        <v>782</v>
      </c>
      <c r="O24" s="103" t="n">
        <v>583</v>
      </c>
      <c r="P24" s="103" t="n">
        <v>18</v>
      </c>
      <c r="Q24" s="118" t="n">
        <v>47</v>
      </c>
      <c r="R24" s="188" t="n">
        <v>119</v>
      </c>
      <c r="S24" s="103" t="n">
        <v>119</v>
      </c>
      <c r="T24" s="103" t="n">
        <v>366</v>
      </c>
      <c r="U24" s="103" t="n">
        <v>98</v>
      </c>
      <c r="V24" s="103" t="n">
        <v>198</v>
      </c>
      <c r="W24" s="103" t="n">
        <v>792</v>
      </c>
      <c r="X24" s="103" t="n">
        <v>3</v>
      </c>
      <c r="Y24" s="118" t="n">
        <v>10</v>
      </c>
      <c r="AA24" s="93"/>
    </row>
    <row r="25" customFormat="false" ht="12.75" hidden="false" customHeight="false" outlineLevel="0" collapsed="false">
      <c r="B25" s="94" t="s">
        <v>236</v>
      </c>
      <c r="C25" s="95"/>
      <c r="D25" s="96"/>
      <c r="E25" s="164" t="n">
        <f aca="false">SUM(G25:I25)</f>
        <v>3344</v>
      </c>
      <c r="F25" s="102"/>
      <c r="G25" s="115" t="n">
        <v>2314</v>
      </c>
      <c r="H25" s="116" t="n">
        <v>1000</v>
      </c>
      <c r="I25" s="104" t="n">
        <v>30</v>
      </c>
      <c r="J25" s="196"/>
      <c r="K25" s="115" t="n">
        <v>71</v>
      </c>
      <c r="L25" s="116" t="n">
        <v>50</v>
      </c>
      <c r="M25" s="116" t="n">
        <v>91</v>
      </c>
      <c r="N25" s="116" t="n">
        <v>1212</v>
      </c>
      <c r="O25" s="116" t="n">
        <v>1081</v>
      </c>
      <c r="P25" s="116" t="n">
        <v>159</v>
      </c>
      <c r="Q25" s="104" t="n">
        <v>680</v>
      </c>
      <c r="R25" s="188" t="n">
        <v>592</v>
      </c>
      <c r="S25" s="116" t="n">
        <v>592</v>
      </c>
      <c r="T25" s="116" t="n">
        <v>807</v>
      </c>
      <c r="U25" s="116" t="n">
        <v>606</v>
      </c>
      <c r="V25" s="116" t="n">
        <v>193</v>
      </c>
      <c r="W25" s="116" t="n">
        <v>1138</v>
      </c>
      <c r="X25" s="116" t="n">
        <v>0</v>
      </c>
      <c r="Y25" s="104" t="n">
        <v>8</v>
      </c>
      <c r="AA25" s="93"/>
    </row>
    <row r="26" customFormat="false" ht="12.75" hidden="false" customHeight="false" outlineLevel="0" collapsed="false">
      <c r="B26" s="105" t="s">
        <v>237</v>
      </c>
      <c r="C26" s="106"/>
      <c r="D26" s="96"/>
      <c r="E26" s="166" t="n">
        <f aca="false">SUM(G26:I26)</f>
        <v>2101</v>
      </c>
      <c r="F26" s="102"/>
      <c r="G26" s="117" t="n">
        <v>1450</v>
      </c>
      <c r="H26" s="103" t="n">
        <v>614</v>
      </c>
      <c r="I26" s="118" t="n">
        <v>37</v>
      </c>
      <c r="J26" s="196"/>
      <c r="K26" s="117" t="n">
        <v>30</v>
      </c>
      <c r="L26" s="103" t="n">
        <v>172</v>
      </c>
      <c r="M26" s="103" t="n">
        <v>542</v>
      </c>
      <c r="N26" s="103" t="n">
        <v>551</v>
      </c>
      <c r="O26" s="103" t="n">
        <v>484</v>
      </c>
      <c r="P26" s="103" t="n">
        <v>55</v>
      </c>
      <c r="Q26" s="118" t="n">
        <v>267</v>
      </c>
      <c r="R26" s="188" t="n">
        <v>1449</v>
      </c>
      <c r="S26" s="103" t="n">
        <v>1449</v>
      </c>
      <c r="T26" s="103" t="n">
        <v>480</v>
      </c>
      <c r="U26" s="103" t="n">
        <v>143</v>
      </c>
      <c r="V26" s="103" t="n">
        <v>0</v>
      </c>
      <c r="W26" s="103" t="n">
        <v>0</v>
      </c>
      <c r="X26" s="103" t="n">
        <v>0</v>
      </c>
      <c r="Y26" s="118" t="n">
        <v>29</v>
      </c>
      <c r="AA26" s="93"/>
    </row>
    <row r="27" customFormat="false" ht="12.75" hidden="false" customHeight="false" outlineLevel="0" collapsed="false">
      <c r="B27" s="94" t="s">
        <v>238</v>
      </c>
      <c r="C27" s="95"/>
      <c r="D27" s="96"/>
      <c r="E27" s="164" t="n">
        <f aca="false">SUM(G27:I27)</f>
        <v>2584</v>
      </c>
      <c r="F27" s="102"/>
      <c r="G27" s="115" t="n">
        <v>1820</v>
      </c>
      <c r="H27" s="116" t="n">
        <v>544</v>
      </c>
      <c r="I27" s="104" t="n">
        <v>220</v>
      </c>
      <c r="J27" s="196"/>
      <c r="K27" s="115" t="n">
        <v>38</v>
      </c>
      <c r="L27" s="116" t="n">
        <v>24</v>
      </c>
      <c r="M27" s="116" t="n">
        <v>80</v>
      </c>
      <c r="N27" s="116" t="n">
        <v>865</v>
      </c>
      <c r="O27" s="116" t="n">
        <v>697</v>
      </c>
      <c r="P27" s="116" t="n">
        <v>84</v>
      </c>
      <c r="Q27" s="104" t="n">
        <v>796</v>
      </c>
      <c r="R27" s="188" t="n">
        <v>387</v>
      </c>
      <c r="S27" s="116" t="n">
        <v>387</v>
      </c>
      <c r="T27" s="116" t="n">
        <v>336</v>
      </c>
      <c r="U27" s="116" t="n">
        <v>324</v>
      </c>
      <c r="V27" s="116" t="n">
        <v>208</v>
      </c>
      <c r="W27" s="116" t="n">
        <v>862</v>
      </c>
      <c r="X27" s="116" t="n">
        <v>205</v>
      </c>
      <c r="Y27" s="104" t="n">
        <v>262</v>
      </c>
      <c r="AA27" s="93"/>
    </row>
    <row r="28" customFormat="false" ht="12.75" hidden="false" customHeight="false" outlineLevel="0" collapsed="false">
      <c r="B28" s="105" t="s">
        <v>239</v>
      </c>
      <c r="C28" s="106"/>
      <c r="D28" s="96"/>
      <c r="E28" s="166" t="n">
        <f aca="false">SUM(G28:I28)</f>
        <v>1610</v>
      </c>
      <c r="F28" s="102"/>
      <c r="G28" s="117" t="n">
        <v>1221</v>
      </c>
      <c r="H28" s="103" t="n">
        <v>386</v>
      </c>
      <c r="I28" s="118" t="n">
        <v>3</v>
      </c>
      <c r="J28" s="196"/>
      <c r="K28" s="117" t="n">
        <v>66</v>
      </c>
      <c r="L28" s="103" t="n">
        <v>31</v>
      </c>
      <c r="M28" s="103" t="n">
        <v>79</v>
      </c>
      <c r="N28" s="103" t="n">
        <v>692</v>
      </c>
      <c r="O28" s="103" t="n">
        <v>550</v>
      </c>
      <c r="P28" s="103" t="n">
        <v>41</v>
      </c>
      <c r="Q28" s="118" t="n">
        <v>151</v>
      </c>
      <c r="R28" s="188" t="n">
        <v>92</v>
      </c>
      <c r="S28" s="103" t="n">
        <v>92</v>
      </c>
      <c r="T28" s="103" t="n">
        <v>372</v>
      </c>
      <c r="U28" s="103" t="n">
        <v>172</v>
      </c>
      <c r="V28" s="103" t="n">
        <v>284</v>
      </c>
      <c r="W28" s="103" t="n">
        <v>687</v>
      </c>
      <c r="X28" s="103" t="n">
        <v>0</v>
      </c>
      <c r="Y28" s="118" t="n">
        <v>3</v>
      </c>
      <c r="AA28" s="93"/>
    </row>
    <row r="29" customFormat="false" ht="12.75" hidden="false" customHeight="false" outlineLevel="0" collapsed="false">
      <c r="B29" s="94" t="s">
        <v>240</v>
      </c>
      <c r="C29" s="95"/>
      <c r="D29" s="96"/>
      <c r="E29" s="164" t="n">
        <f aca="false">SUM(G29:I29)</f>
        <v>13165</v>
      </c>
      <c r="F29" s="102"/>
      <c r="G29" s="115" t="n">
        <v>7036</v>
      </c>
      <c r="H29" s="116" t="n">
        <v>4540</v>
      </c>
      <c r="I29" s="104" t="n">
        <v>1589</v>
      </c>
      <c r="J29" s="196"/>
      <c r="K29" s="115" t="n">
        <v>277</v>
      </c>
      <c r="L29" s="116" t="n">
        <v>152</v>
      </c>
      <c r="M29" s="116" t="n">
        <v>366</v>
      </c>
      <c r="N29" s="116" t="n">
        <v>3127</v>
      </c>
      <c r="O29" s="116" t="n">
        <v>4168</v>
      </c>
      <c r="P29" s="116" t="n">
        <v>1102</v>
      </c>
      <c r="Q29" s="104" t="n">
        <v>3973</v>
      </c>
      <c r="R29" s="188" t="n">
        <v>1175</v>
      </c>
      <c r="S29" s="115" t="n">
        <v>1175</v>
      </c>
      <c r="T29" s="116" t="n">
        <v>4876</v>
      </c>
      <c r="U29" s="116" t="n">
        <v>2774</v>
      </c>
      <c r="V29" s="116" t="n">
        <v>0</v>
      </c>
      <c r="W29" s="116" t="n">
        <v>0</v>
      </c>
      <c r="X29" s="116" t="n">
        <v>424</v>
      </c>
      <c r="Y29" s="104" t="n">
        <v>3916</v>
      </c>
      <c r="AA29" s="93"/>
    </row>
    <row r="30" customFormat="false" ht="12.75" hidden="false" customHeight="false" outlineLevel="0" collapsed="false">
      <c r="B30" s="105" t="s">
        <v>241</v>
      </c>
      <c r="C30" s="106"/>
      <c r="D30" s="96"/>
      <c r="E30" s="166" t="n">
        <f aca="false">SUM(G30:I30)</f>
        <v>5742</v>
      </c>
      <c r="F30" s="102"/>
      <c r="G30" s="117" t="n">
        <v>3973</v>
      </c>
      <c r="H30" s="103" t="n">
        <v>1647</v>
      </c>
      <c r="I30" s="118" t="n">
        <v>122</v>
      </c>
      <c r="J30" s="196"/>
      <c r="K30" s="117" t="n">
        <v>225</v>
      </c>
      <c r="L30" s="103" t="n">
        <v>95</v>
      </c>
      <c r="M30" s="103" t="n">
        <v>227</v>
      </c>
      <c r="N30" s="103" t="n">
        <v>2025</v>
      </c>
      <c r="O30" s="103" t="n">
        <v>1899</v>
      </c>
      <c r="P30" s="103" t="n">
        <v>247</v>
      </c>
      <c r="Q30" s="118" t="n">
        <v>1024</v>
      </c>
      <c r="R30" s="188" t="n">
        <v>897</v>
      </c>
      <c r="S30" s="103" t="n">
        <v>897</v>
      </c>
      <c r="T30" s="103" t="n">
        <v>1437</v>
      </c>
      <c r="U30" s="103" t="n">
        <v>1817</v>
      </c>
      <c r="V30" s="103" t="n">
        <v>267</v>
      </c>
      <c r="W30" s="103" t="n">
        <v>1229</v>
      </c>
      <c r="X30" s="103" t="n">
        <v>0</v>
      </c>
      <c r="Y30" s="118" t="n">
        <v>95</v>
      </c>
      <c r="AA30" s="93"/>
    </row>
    <row r="31" customFormat="false" ht="12.75" hidden="false" customHeight="false" outlineLevel="0" collapsed="false">
      <c r="B31" s="94" t="s">
        <v>242</v>
      </c>
      <c r="C31" s="95"/>
      <c r="D31" s="96"/>
      <c r="E31" s="164" t="n">
        <f aca="false">SUM(G31:I31)</f>
        <v>1577</v>
      </c>
      <c r="F31" s="102"/>
      <c r="G31" s="115" t="n">
        <v>1257</v>
      </c>
      <c r="H31" s="116" t="n">
        <v>318</v>
      </c>
      <c r="I31" s="104" t="n">
        <v>2</v>
      </c>
      <c r="J31" s="196"/>
      <c r="K31" s="115" t="n">
        <v>35</v>
      </c>
      <c r="L31" s="116" t="n">
        <v>16</v>
      </c>
      <c r="M31" s="116" t="n">
        <v>44</v>
      </c>
      <c r="N31" s="116" t="n">
        <v>552</v>
      </c>
      <c r="O31" s="116" t="n">
        <v>526</v>
      </c>
      <c r="P31" s="116" t="n">
        <v>39</v>
      </c>
      <c r="Q31" s="104" t="n">
        <v>365</v>
      </c>
      <c r="R31" s="188" t="n">
        <v>293</v>
      </c>
      <c r="S31" s="116" t="n">
        <v>293</v>
      </c>
      <c r="T31" s="116" t="n">
        <v>236</v>
      </c>
      <c r="U31" s="116" t="n">
        <v>247</v>
      </c>
      <c r="V31" s="116" t="n">
        <v>217</v>
      </c>
      <c r="W31" s="116" t="n">
        <v>584</v>
      </c>
      <c r="X31" s="116" t="n">
        <v>0</v>
      </c>
      <c r="Y31" s="104" t="n">
        <v>0</v>
      </c>
      <c r="AA31" s="93"/>
    </row>
    <row r="32" customFormat="false" ht="12.75" hidden="false" customHeight="false" outlineLevel="0" collapsed="false">
      <c r="B32" s="105" t="s">
        <v>243</v>
      </c>
      <c r="C32" s="106"/>
      <c r="D32" s="96"/>
      <c r="E32" s="166" t="n">
        <f aca="false">SUM(G32:I32)</f>
        <v>31236</v>
      </c>
      <c r="F32" s="102"/>
      <c r="G32" s="117" t="n">
        <v>21864</v>
      </c>
      <c r="H32" s="103" t="n">
        <v>8748</v>
      </c>
      <c r="I32" s="118" t="n">
        <v>624</v>
      </c>
      <c r="J32" s="196"/>
      <c r="K32" s="117" t="n">
        <v>1248</v>
      </c>
      <c r="L32" s="103" t="n">
        <v>624</v>
      </c>
      <c r="M32" s="103" t="n">
        <v>2184</v>
      </c>
      <c r="N32" s="103" t="n">
        <v>13740</v>
      </c>
      <c r="O32" s="103" t="n">
        <v>10620</v>
      </c>
      <c r="P32" s="103" t="n">
        <v>1560</v>
      </c>
      <c r="Q32" s="118" t="n">
        <v>1260</v>
      </c>
      <c r="R32" s="188" t="n">
        <v>6564</v>
      </c>
      <c r="S32" s="103" t="n">
        <v>6564</v>
      </c>
      <c r="T32" s="103" t="n">
        <v>7680</v>
      </c>
      <c r="U32" s="103" t="n">
        <v>6720</v>
      </c>
      <c r="V32" s="103" t="n">
        <v>1872</v>
      </c>
      <c r="W32" s="103" t="n">
        <v>8280</v>
      </c>
      <c r="X32" s="103" t="n">
        <v>120</v>
      </c>
      <c r="Y32" s="118" t="n">
        <v>0</v>
      </c>
      <c r="Z32" s="124"/>
      <c r="AA32" s="93"/>
    </row>
    <row r="33" customFormat="false" ht="12.75" hidden="false" customHeight="false" outlineLevel="0" collapsed="false">
      <c r="B33" s="94" t="s">
        <v>244</v>
      </c>
      <c r="C33" s="95"/>
      <c r="D33" s="96"/>
      <c r="E33" s="164" t="n">
        <f aca="false">SUM(G33:I33)</f>
        <v>1953</v>
      </c>
      <c r="F33" s="102"/>
      <c r="G33" s="115" t="n">
        <v>1425</v>
      </c>
      <c r="H33" s="116" t="n">
        <v>440</v>
      </c>
      <c r="I33" s="104" t="n">
        <v>88</v>
      </c>
      <c r="J33" s="196"/>
      <c r="K33" s="115" t="n">
        <v>58</v>
      </c>
      <c r="L33" s="116" t="n">
        <v>26</v>
      </c>
      <c r="M33" s="116" t="n">
        <v>59</v>
      </c>
      <c r="N33" s="116" t="n">
        <v>887</v>
      </c>
      <c r="O33" s="116" t="n">
        <v>695</v>
      </c>
      <c r="P33" s="116" t="n">
        <v>61</v>
      </c>
      <c r="Q33" s="104" t="n">
        <v>167</v>
      </c>
      <c r="R33" s="188" t="n">
        <v>333</v>
      </c>
      <c r="S33" s="116" t="n">
        <v>333</v>
      </c>
      <c r="T33" s="116" t="n">
        <v>438</v>
      </c>
      <c r="U33" s="116" t="n">
        <v>119</v>
      </c>
      <c r="V33" s="116" t="n">
        <v>130</v>
      </c>
      <c r="W33" s="116" t="n">
        <v>866</v>
      </c>
      <c r="X33" s="116" t="n">
        <v>4</v>
      </c>
      <c r="Y33" s="104" t="n">
        <v>63</v>
      </c>
      <c r="AA33" s="93"/>
    </row>
    <row r="34" customFormat="false" ht="12.75" hidden="false" customHeight="false" outlineLevel="0" collapsed="false">
      <c r="B34" s="125" t="s">
        <v>245</v>
      </c>
      <c r="C34" s="126"/>
      <c r="D34" s="96"/>
      <c r="E34" s="171" t="n">
        <f aca="false">SUM(G34:I34)</f>
        <v>2086</v>
      </c>
      <c r="F34" s="102"/>
      <c r="G34" s="128" t="n">
        <v>1502</v>
      </c>
      <c r="H34" s="129" t="n">
        <v>542</v>
      </c>
      <c r="I34" s="130" t="n">
        <v>42</v>
      </c>
      <c r="J34" s="196"/>
      <c r="K34" s="128" t="n">
        <v>46</v>
      </c>
      <c r="L34" s="129" t="n">
        <v>18</v>
      </c>
      <c r="M34" s="129" t="n">
        <v>61</v>
      </c>
      <c r="N34" s="129" t="n">
        <v>883</v>
      </c>
      <c r="O34" s="129" t="n">
        <v>753</v>
      </c>
      <c r="P34" s="129" t="n">
        <v>97</v>
      </c>
      <c r="Q34" s="130" t="n">
        <v>228</v>
      </c>
      <c r="R34" s="188"/>
      <c r="S34" s="129" t="n">
        <v>1224</v>
      </c>
      <c r="T34" s="129" t="n">
        <v>453</v>
      </c>
      <c r="U34" s="129" t="n">
        <v>356</v>
      </c>
      <c r="V34" s="129" t="n">
        <v>19</v>
      </c>
      <c r="W34" s="129" t="n">
        <v>0</v>
      </c>
      <c r="X34" s="129" t="n">
        <v>0</v>
      </c>
      <c r="Y34" s="130" t="n">
        <v>34</v>
      </c>
      <c r="AA34" s="93"/>
    </row>
    <row r="35" customFormat="false" ht="12.75" hidden="false" customHeight="false" outlineLevel="0" collapsed="false">
      <c r="B35" s="172" t="s">
        <v>246</v>
      </c>
      <c r="C35" s="132"/>
      <c r="D35" s="120"/>
      <c r="F35" s="124"/>
      <c r="G35" s="123"/>
      <c r="H35" s="83"/>
      <c r="J35" s="124"/>
      <c r="K35" s="56"/>
      <c r="L35" s="123"/>
      <c r="M35" s="123"/>
      <c r="N35" s="123"/>
      <c r="O35" s="123"/>
      <c r="P35" s="123"/>
      <c r="Q35" s="123"/>
      <c r="R35" s="124"/>
      <c r="S35" s="123"/>
    </row>
    <row r="36" customFormat="false" ht="12.75" hidden="false" customHeight="false" outlineLevel="0" collapsed="false">
      <c r="B36" s="133" t="s">
        <v>203</v>
      </c>
      <c r="C36" s="163"/>
    </row>
    <row r="37" customFormat="false" ht="12.75" hidden="false" customHeight="false" outlineLevel="0" collapsed="false">
      <c r="B37" s="0" t="s">
        <v>247</v>
      </c>
      <c r="D37" s="163"/>
    </row>
    <row r="38" customFormat="false" ht="12.75" hidden="false" customHeight="false" outlineLevel="0" collapsed="false">
      <c r="D38" s="163"/>
    </row>
    <row r="39" customFormat="false" ht="12.75" hidden="false" customHeight="false" outlineLevel="0" collapsed="false">
      <c r="D39" s="163"/>
      <c r="E39" s="193"/>
      <c r="G39" s="193"/>
      <c r="H39" s="193"/>
      <c r="I39" s="193"/>
      <c r="K39" s="193"/>
      <c r="L39" s="193"/>
      <c r="M39" s="193"/>
      <c r="N39" s="193"/>
      <c r="O39" s="193"/>
      <c r="P39" s="193"/>
      <c r="Q39" s="193"/>
      <c r="S39" s="193"/>
      <c r="T39" s="193"/>
      <c r="U39" s="193"/>
      <c r="V39" s="193"/>
      <c r="W39" s="193"/>
      <c r="X39" s="193"/>
      <c r="Y39" s="193"/>
    </row>
    <row r="40" customFormat="false" ht="12.75" hidden="false" customHeight="false" outlineLevel="0" collapsed="false">
      <c r="E40" s="123"/>
      <c r="F40" s="123"/>
    </row>
    <row r="43" customFormat="false" ht="12.75" hidden="false" customHeight="false" outlineLevel="0" collapsed="false">
      <c r="B43" s="194"/>
    </row>
    <row r="44" customFormat="false" ht="12.75" hidden="false" customHeight="false" outlineLevel="0" collapsed="false">
      <c r="B44" s="194"/>
    </row>
    <row r="45" customFormat="false" ht="12.75" hidden="false" customHeight="false" outlineLevel="0" collapsed="false">
      <c r="B45" s="194"/>
    </row>
    <row r="46" customFormat="false" ht="12.75" hidden="false" customHeight="true" outlineLevel="0" collapsed="false">
      <c r="B46" s="144"/>
      <c r="C46" s="144"/>
      <c r="D46" s="144"/>
      <c r="E46" s="144"/>
      <c r="F46" s="144"/>
      <c r="G46" s="144"/>
    </row>
  </sheetData>
  <mergeCells count="15">
    <mergeCell ref="B2:Y2"/>
    <mergeCell ref="B4:Y4"/>
    <mergeCell ref="B6:C8"/>
    <mergeCell ref="E6:E8"/>
    <mergeCell ref="G6:I6"/>
    <mergeCell ref="K6:Q6"/>
    <mergeCell ref="S6:Y6"/>
    <mergeCell ref="G7:G8"/>
    <mergeCell ref="H7:H8"/>
    <mergeCell ref="K7:K8"/>
    <mergeCell ref="L7:L8"/>
    <mergeCell ref="M7:M8"/>
    <mergeCell ref="N7:N8"/>
    <mergeCell ref="O7:O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colBreaks count="1" manualBreakCount="1">
    <brk id="2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9"/>
  <sheetViews>
    <sheetView showFormulas="true" showGridLines="false" showRowColHeaders="true" showZeros="true" rightToLeft="false" tabSelected="false" showOutlineSymbols="true" defaultGridColor="false" view="normal" topLeftCell="A1" colorId="8"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9.41"/>
    <col collapsed="false" customWidth="true" hidden="false" outlineLevel="0" max="3" min="3" style="0" width="0.7"/>
    <col collapsed="false" customWidth="true" hidden="false" outlineLevel="0" max="4" min="4" style="0" width="0.85"/>
    <col collapsed="false" customWidth="true" hidden="false" outlineLevel="0" max="5" min="5" style="0" width="8.41"/>
    <col collapsed="false" customWidth="true" hidden="false" outlineLevel="0" max="6" min="6" style="0" width="0.85"/>
    <col collapsed="false" customWidth="true" hidden="false" outlineLevel="0" max="7" min="7" style="0" width="7.42"/>
    <col collapsed="false" customWidth="true" hidden="false" outlineLevel="0" max="8" min="8" style="0" width="12.56"/>
    <col collapsed="false" customWidth="true" hidden="false" outlineLevel="0" max="11" min="11" style="0" width="7.7"/>
    <col collapsed="false" customWidth="true" hidden="false" outlineLevel="0" max="12" min="12" style="0" width="7.14"/>
    <col collapsed="false" customWidth="true" hidden="false" outlineLevel="0" max="13" min="13" style="0" width="0.99"/>
    <col collapsed="false" customWidth="true" hidden="false" outlineLevel="0" max="14" min="14" style="0" width="8.28"/>
    <col collapsed="false" customWidth="true" hidden="false" outlineLevel="0" max="15" min="15" style="0" width="7.99"/>
    <col collapsed="false" customWidth="true" hidden="false" outlineLevel="0" max="16" min="16" style="0" width="6.41"/>
    <col collapsed="false" customWidth="true" hidden="false" outlineLevel="0" max="17" min="17" style="197" width="0.85"/>
    <col collapsed="false" customWidth="true" hidden="false" outlineLevel="0" max="19" min="19" style="0" width="7.14"/>
    <col collapsed="false" customWidth="true" hidden="false" outlineLevel="0" max="20" min="20" style="0" width="7.42"/>
    <col collapsed="false" customWidth="true" hidden="false" outlineLevel="0" max="21" min="21" style="83" width="2.7"/>
    <col collapsed="false" customWidth="true" hidden="false" outlineLevel="0" max="22" min="22" style="0" width="14.99"/>
  </cols>
  <sheetData>
    <row r="2" customFormat="false" ht="15" hidden="false" customHeight="true" outlineLevel="0" collapsed="false">
      <c r="B2" s="55" t="s">
        <v>54</v>
      </c>
      <c r="C2" s="55"/>
      <c r="D2" s="55"/>
      <c r="E2" s="55"/>
      <c r="F2" s="55"/>
      <c r="G2" s="55"/>
      <c r="H2" s="55"/>
      <c r="I2" s="55"/>
      <c r="J2" s="55"/>
      <c r="K2" s="55"/>
      <c r="L2" s="55"/>
      <c r="M2" s="55"/>
      <c r="N2" s="55"/>
      <c r="O2" s="55"/>
      <c r="P2" s="55"/>
      <c r="Q2" s="55"/>
      <c r="R2" s="55"/>
      <c r="S2" s="55"/>
      <c r="T2" s="55"/>
    </row>
    <row r="3" customFormat="false" ht="12.75" hidden="false" customHeight="true" outlineLevel="0" collapsed="false"/>
    <row r="4" customFormat="false" ht="15.75" hidden="false" customHeight="true" outlineLevel="0" collapsed="false">
      <c r="B4" s="57" t="s">
        <v>9</v>
      </c>
      <c r="C4" s="57"/>
      <c r="D4" s="57"/>
      <c r="E4" s="57"/>
      <c r="F4" s="57"/>
      <c r="G4" s="57"/>
      <c r="H4" s="57"/>
      <c r="I4" s="57"/>
      <c r="J4" s="57"/>
      <c r="K4" s="57"/>
      <c r="L4" s="57"/>
      <c r="M4" s="57"/>
      <c r="N4" s="57"/>
      <c r="O4" s="57"/>
      <c r="P4" s="57"/>
      <c r="Q4" s="57"/>
      <c r="R4" s="57"/>
      <c r="S4" s="57"/>
      <c r="T4" s="57"/>
      <c r="V4" s="59"/>
    </row>
    <row r="5" customFormat="false" ht="12" hidden="false" customHeight="true" outlineLevel="0" collapsed="false">
      <c r="B5" s="58"/>
      <c r="C5" s="58"/>
      <c r="D5" s="60"/>
      <c r="E5" s="62"/>
      <c r="F5" s="62"/>
      <c r="G5" s="60"/>
      <c r="H5" s="60"/>
      <c r="I5" s="60"/>
      <c r="J5" s="58"/>
      <c r="K5" s="58"/>
      <c r="L5" s="58"/>
      <c r="M5" s="58"/>
      <c r="N5" s="64"/>
      <c r="O5" s="58"/>
      <c r="P5" s="58"/>
      <c r="Q5" s="59"/>
      <c r="R5" s="58"/>
      <c r="S5" s="59"/>
      <c r="T5" s="83"/>
      <c r="V5" s="65"/>
    </row>
    <row r="6" customFormat="false" ht="12.75" hidden="false" customHeight="true" outlineLevel="0" collapsed="false">
      <c r="B6" s="66" t="s">
        <v>118</v>
      </c>
      <c r="C6" s="66"/>
      <c r="D6" s="146"/>
      <c r="E6" s="147" t="s">
        <v>180</v>
      </c>
      <c r="F6" s="69"/>
      <c r="G6" s="70" t="s">
        <v>256</v>
      </c>
      <c r="H6" s="70"/>
      <c r="I6" s="70"/>
      <c r="J6" s="70"/>
      <c r="K6" s="70"/>
      <c r="L6" s="70"/>
      <c r="M6" s="72"/>
      <c r="N6" s="70" t="s">
        <v>257</v>
      </c>
      <c r="O6" s="70"/>
      <c r="P6" s="70"/>
      <c r="Q6" s="198"/>
      <c r="R6" s="70" t="s">
        <v>258</v>
      </c>
      <c r="S6" s="70"/>
      <c r="T6" s="70"/>
    </row>
    <row r="7" customFormat="false" ht="12" hidden="false" customHeight="true" outlineLevel="0" collapsed="false">
      <c r="B7" s="66"/>
      <c r="C7" s="66"/>
      <c r="D7" s="74"/>
      <c r="E7" s="147"/>
      <c r="F7" s="69"/>
      <c r="G7" s="76" t="s">
        <v>259</v>
      </c>
      <c r="H7" s="150" t="s">
        <v>260</v>
      </c>
      <c r="I7" s="76" t="s">
        <v>261</v>
      </c>
      <c r="J7" s="150" t="s">
        <v>262</v>
      </c>
      <c r="K7" s="199" t="s">
        <v>198</v>
      </c>
      <c r="L7" s="150" t="s">
        <v>206</v>
      </c>
      <c r="M7" s="149"/>
      <c r="N7" s="75" t="s">
        <v>263</v>
      </c>
      <c r="O7" s="75" t="s">
        <v>264</v>
      </c>
      <c r="P7" s="150" t="s">
        <v>206</v>
      </c>
      <c r="Q7" s="200"/>
      <c r="R7" s="75" t="s">
        <v>265</v>
      </c>
      <c r="S7" s="75" t="s">
        <v>266</v>
      </c>
      <c r="T7" s="150" t="s">
        <v>206</v>
      </c>
    </row>
    <row r="8" customFormat="false" ht="18.75" hidden="false" customHeight="true" outlineLevel="0" collapsed="false">
      <c r="B8" s="66"/>
      <c r="C8" s="66"/>
      <c r="D8" s="146"/>
      <c r="E8" s="147"/>
      <c r="F8" s="69"/>
      <c r="G8" s="76"/>
      <c r="H8" s="201" t="s">
        <v>267</v>
      </c>
      <c r="I8" s="76"/>
      <c r="J8" s="201" t="s">
        <v>268</v>
      </c>
      <c r="K8" s="199"/>
      <c r="L8" s="153" t="s">
        <v>213</v>
      </c>
      <c r="M8" s="62"/>
      <c r="N8" s="75"/>
      <c r="O8" s="75"/>
      <c r="P8" s="153" t="s">
        <v>213</v>
      </c>
      <c r="Q8" s="202"/>
      <c r="R8" s="75"/>
      <c r="S8" s="75"/>
      <c r="T8" s="153" t="s">
        <v>213</v>
      </c>
    </row>
    <row r="9" customFormat="false" ht="4.5" hidden="false" customHeight="true" outlineLevel="0" collapsed="false">
      <c r="B9" s="79"/>
      <c r="C9" s="58"/>
      <c r="D9" s="82"/>
      <c r="E9" s="154"/>
      <c r="F9" s="74"/>
      <c r="G9" s="74"/>
      <c r="H9" s="154"/>
      <c r="I9" s="176"/>
      <c r="J9" s="177"/>
      <c r="K9" s="177"/>
      <c r="L9" s="178"/>
      <c r="M9" s="83"/>
      <c r="N9" s="178"/>
      <c r="O9" s="158"/>
      <c r="P9" s="158"/>
      <c r="Q9" s="203"/>
      <c r="R9" s="178"/>
      <c r="S9" s="158"/>
      <c r="T9" s="178"/>
    </row>
    <row r="10" customFormat="false" ht="12.75" hidden="false" customHeight="true" outlineLevel="0" collapsed="false">
      <c r="B10" s="85" t="s">
        <v>120</v>
      </c>
      <c r="C10" s="85"/>
      <c r="D10" s="159"/>
      <c r="E10" s="204" t="n">
        <f aca="false">SUM(E11:E36)</f>
        <v>322919</v>
      </c>
      <c r="F10" s="88"/>
      <c r="G10" s="205" t="n">
        <f aca="false">SUM(G11:G36)</f>
        <v>169137</v>
      </c>
      <c r="H10" s="206" t="n">
        <f aca="false">SUM(H11:H36)</f>
        <v>30243</v>
      </c>
      <c r="I10" s="207" t="n">
        <f aca="false">SUM(I11:I36)</f>
        <v>52965</v>
      </c>
      <c r="J10" s="207" t="n">
        <f aca="false">SUM(J11:J36)</f>
        <v>27291</v>
      </c>
      <c r="K10" s="207" t="n">
        <f aca="false">SUM(K11:K36)</f>
        <v>28813</v>
      </c>
      <c r="L10" s="207" t="n">
        <f aca="false">SUM(L11:L36)</f>
        <v>14470</v>
      </c>
      <c r="M10" s="208"/>
      <c r="N10" s="209" t="n">
        <f aca="false">SUM(N11:N36)</f>
        <v>175234</v>
      </c>
      <c r="O10" s="207" t="n">
        <f aca="false">SUM(O11:O36)</f>
        <v>122534</v>
      </c>
      <c r="P10" s="207" t="n">
        <f aca="false">SUM(P11:P36)</f>
        <v>25151</v>
      </c>
      <c r="Q10" s="208"/>
      <c r="R10" s="207" t="n">
        <f aca="false">SUM(R11:R36)</f>
        <v>247712</v>
      </c>
      <c r="S10" s="210" t="n">
        <f aca="false">SUM(S11:S36)</f>
        <v>49259</v>
      </c>
      <c r="T10" s="211" t="n">
        <f aca="false">SUM(T11:T36)</f>
        <v>25948</v>
      </c>
      <c r="U10" s="175"/>
      <c r="V10" s="93"/>
    </row>
    <row r="11" customFormat="false" ht="12.75" hidden="false" customHeight="false" outlineLevel="0" collapsed="false">
      <c r="B11" s="94" t="s">
        <v>121</v>
      </c>
      <c r="C11" s="95"/>
      <c r="D11" s="163"/>
      <c r="E11" s="164" t="n">
        <f aca="false">SUM(G11:L11)</f>
        <v>1912</v>
      </c>
      <c r="F11" s="212"/>
      <c r="G11" s="115" t="n">
        <v>1394</v>
      </c>
      <c r="H11" s="116" t="n">
        <v>96</v>
      </c>
      <c r="I11" s="116" t="n">
        <v>246</v>
      </c>
      <c r="J11" s="116" t="n">
        <v>90</v>
      </c>
      <c r="K11" s="116" t="n">
        <v>85</v>
      </c>
      <c r="L11" s="104" t="n">
        <v>1</v>
      </c>
      <c r="M11" s="213"/>
      <c r="N11" s="115" t="n">
        <v>1166</v>
      </c>
      <c r="O11" s="116" t="n">
        <v>723</v>
      </c>
      <c r="P11" s="104" t="n">
        <v>23</v>
      </c>
      <c r="Q11" s="214"/>
      <c r="R11" s="115" t="n">
        <v>1909</v>
      </c>
      <c r="S11" s="116" t="n">
        <v>3</v>
      </c>
      <c r="T11" s="104" t="n">
        <v>0</v>
      </c>
      <c r="V11" s="93"/>
    </row>
    <row r="12" customFormat="false" ht="12.75" hidden="false" customHeight="false" outlineLevel="0" collapsed="false">
      <c r="B12" s="105" t="s">
        <v>123</v>
      </c>
      <c r="C12" s="106"/>
      <c r="D12" s="163"/>
      <c r="E12" s="166" t="n">
        <f aca="false">SUM(G12:L12)</f>
        <v>1940</v>
      </c>
      <c r="F12" s="212"/>
      <c r="G12" s="108" t="n">
        <v>1226</v>
      </c>
      <c r="H12" s="109" t="n">
        <v>207</v>
      </c>
      <c r="I12" s="109" t="n">
        <v>248</v>
      </c>
      <c r="J12" s="109" t="n">
        <v>136</v>
      </c>
      <c r="K12" s="109" t="n">
        <v>105</v>
      </c>
      <c r="L12" s="110" t="n">
        <v>18</v>
      </c>
      <c r="M12" s="213"/>
      <c r="N12" s="108" t="n">
        <v>1060</v>
      </c>
      <c r="O12" s="109" t="n">
        <v>877</v>
      </c>
      <c r="P12" s="110" t="n">
        <v>3</v>
      </c>
      <c r="Q12" s="214"/>
      <c r="R12" s="108" t="n">
        <v>1282</v>
      </c>
      <c r="S12" s="109" t="n">
        <v>658</v>
      </c>
      <c r="T12" s="110" t="n">
        <v>0</v>
      </c>
      <c r="V12" s="93"/>
    </row>
    <row r="13" customFormat="false" ht="12.75" hidden="false" customHeight="false" outlineLevel="0" collapsed="false">
      <c r="B13" s="94" t="s">
        <v>127</v>
      </c>
      <c r="C13" s="95"/>
      <c r="D13" s="163"/>
      <c r="E13" s="164" t="n">
        <f aca="false">SUM(G13:L13)</f>
        <v>4338</v>
      </c>
      <c r="F13" s="212"/>
      <c r="G13" s="115" t="n">
        <v>1659</v>
      </c>
      <c r="H13" s="116" t="n">
        <v>106</v>
      </c>
      <c r="I13" s="116" t="n">
        <v>1477</v>
      </c>
      <c r="J13" s="116" t="n">
        <v>124</v>
      </c>
      <c r="K13" s="116" t="n">
        <v>938</v>
      </c>
      <c r="L13" s="104" t="n">
        <v>34</v>
      </c>
      <c r="M13" s="213"/>
      <c r="N13" s="115" t="n">
        <v>2098</v>
      </c>
      <c r="O13" s="116" t="n">
        <v>2003</v>
      </c>
      <c r="P13" s="104" t="n">
        <v>237</v>
      </c>
      <c r="Q13" s="214"/>
      <c r="R13" s="115" t="n">
        <v>3638</v>
      </c>
      <c r="S13" s="116" t="n">
        <v>700</v>
      </c>
      <c r="T13" s="104" t="n">
        <v>0</v>
      </c>
      <c r="V13" s="93"/>
    </row>
    <row r="14" customFormat="false" ht="12.75" hidden="false" customHeight="false" outlineLevel="0" collapsed="false">
      <c r="B14" s="105" t="s">
        <v>129</v>
      </c>
      <c r="C14" s="106"/>
      <c r="D14" s="163"/>
      <c r="E14" s="166" t="n">
        <f aca="false">SUM(G14:L14)</f>
        <v>10668</v>
      </c>
      <c r="F14" s="215"/>
      <c r="G14" s="108" t="n">
        <v>4671</v>
      </c>
      <c r="H14" s="109" t="n">
        <v>944</v>
      </c>
      <c r="I14" s="109" t="n">
        <v>2853</v>
      </c>
      <c r="J14" s="109" t="n">
        <v>1175</v>
      </c>
      <c r="K14" s="109" t="n">
        <v>1002</v>
      </c>
      <c r="L14" s="110" t="n">
        <v>23</v>
      </c>
      <c r="M14" s="213"/>
      <c r="N14" s="108" t="n">
        <v>6623</v>
      </c>
      <c r="O14" s="109" t="n">
        <v>4043</v>
      </c>
      <c r="P14" s="110" t="n">
        <v>2</v>
      </c>
      <c r="Q14" s="214"/>
      <c r="R14" s="108" t="n">
        <v>8867</v>
      </c>
      <c r="S14" s="109" t="n">
        <v>1795</v>
      </c>
      <c r="T14" s="110" t="n">
        <v>6</v>
      </c>
      <c r="V14" s="93"/>
    </row>
    <row r="15" customFormat="false" ht="12.75" hidden="false" customHeight="true" outlineLevel="0" collapsed="false">
      <c r="B15" s="216" t="s">
        <v>131</v>
      </c>
      <c r="C15" s="216"/>
      <c r="D15" s="96"/>
      <c r="E15" s="164" t="n">
        <f aca="false">SUM(G15:L15)</f>
        <v>8819</v>
      </c>
      <c r="F15" s="212"/>
      <c r="G15" s="115" t="n">
        <v>5333</v>
      </c>
      <c r="H15" s="116" t="n">
        <v>523</v>
      </c>
      <c r="I15" s="116" t="n">
        <v>1616</v>
      </c>
      <c r="J15" s="116" t="n">
        <v>473</v>
      </c>
      <c r="K15" s="116" t="n">
        <v>648</v>
      </c>
      <c r="L15" s="104" t="n">
        <v>226</v>
      </c>
      <c r="M15" s="213"/>
      <c r="N15" s="115" t="n">
        <v>4936</v>
      </c>
      <c r="O15" s="116" t="n">
        <v>3791</v>
      </c>
      <c r="P15" s="104" t="n">
        <v>92</v>
      </c>
      <c r="Q15" s="214"/>
      <c r="R15" s="115" t="n">
        <v>7249</v>
      </c>
      <c r="S15" s="116" t="n">
        <v>652</v>
      </c>
      <c r="T15" s="104" t="n">
        <v>918</v>
      </c>
      <c r="V15" s="93"/>
    </row>
    <row r="16" customFormat="false" ht="12.75" hidden="false" customHeight="false" outlineLevel="0" collapsed="false">
      <c r="B16" s="105" t="s">
        <v>200</v>
      </c>
      <c r="C16" s="106"/>
      <c r="D16" s="96"/>
      <c r="E16" s="166" t="n">
        <f aca="false">SUM(G16:L16)</f>
        <v>9358</v>
      </c>
      <c r="F16" s="212"/>
      <c r="G16" s="108" t="n">
        <v>6153</v>
      </c>
      <c r="H16" s="109" t="n">
        <v>345</v>
      </c>
      <c r="I16" s="109" t="n">
        <v>1848</v>
      </c>
      <c r="J16" s="109" t="n">
        <v>443</v>
      </c>
      <c r="K16" s="109" t="n">
        <v>569</v>
      </c>
      <c r="L16" s="110" t="n">
        <v>0</v>
      </c>
      <c r="M16" s="213"/>
      <c r="N16" s="108" t="n">
        <v>5505</v>
      </c>
      <c r="O16" s="109" t="n">
        <v>3853</v>
      </c>
      <c r="P16" s="110" t="n">
        <v>0</v>
      </c>
      <c r="Q16" s="214"/>
      <c r="R16" s="108" t="n">
        <v>9358</v>
      </c>
      <c r="S16" s="109" t="n">
        <v>0</v>
      </c>
      <c r="T16" s="110" t="n">
        <v>0</v>
      </c>
      <c r="V16" s="93"/>
    </row>
    <row r="17" customFormat="false" ht="12.75" hidden="false" customHeight="false" outlineLevel="0" collapsed="false">
      <c r="B17" s="94" t="s">
        <v>135</v>
      </c>
      <c r="C17" s="95"/>
      <c r="D17" s="96"/>
      <c r="E17" s="164" t="n">
        <f aca="false">SUM(G17:L17)</f>
        <v>11369</v>
      </c>
      <c r="F17" s="212"/>
      <c r="G17" s="115" t="n">
        <v>6297</v>
      </c>
      <c r="H17" s="116" t="n">
        <v>1187</v>
      </c>
      <c r="I17" s="116" t="n">
        <v>1614</v>
      </c>
      <c r="J17" s="116" t="n">
        <v>1183</v>
      </c>
      <c r="K17" s="116" t="n">
        <v>1073</v>
      </c>
      <c r="L17" s="104" t="n">
        <v>15</v>
      </c>
      <c r="M17" s="213"/>
      <c r="N17" s="115" t="n">
        <v>6825</v>
      </c>
      <c r="O17" s="116" t="n">
        <v>4462</v>
      </c>
      <c r="P17" s="104" t="n">
        <v>82</v>
      </c>
      <c r="Q17" s="214"/>
      <c r="R17" s="115" t="n">
        <v>7454</v>
      </c>
      <c r="S17" s="116" t="n">
        <v>1949</v>
      </c>
      <c r="T17" s="104" t="n">
        <v>1966</v>
      </c>
      <c r="V17" s="93"/>
    </row>
    <row r="18" s="119" customFormat="true" ht="12.75" hidden="false" customHeight="false" outlineLevel="0" collapsed="false">
      <c r="B18" s="105" t="s">
        <v>137</v>
      </c>
      <c r="C18" s="106"/>
      <c r="D18" s="120"/>
      <c r="E18" s="166" t="n">
        <f aca="false">SUM(G18:L18)</f>
        <v>7990</v>
      </c>
      <c r="F18" s="217"/>
      <c r="G18" s="108" t="n">
        <v>4856</v>
      </c>
      <c r="H18" s="109" t="n">
        <v>1781</v>
      </c>
      <c r="I18" s="109" t="n">
        <v>528</v>
      </c>
      <c r="J18" s="109" t="n">
        <v>583</v>
      </c>
      <c r="K18" s="109" t="n">
        <v>242</v>
      </c>
      <c r="L18" s="110" t="n">
        <v>0</v>
      </c>
      <c r="M18" s="213"/>
      <c r="N18" s="109" t="n">
        <v>4406</v>
      </c>
      <c r="O18" s="109" t="n">
        <v>3584</v>
      </c>
      <c r="P18" s="110" t="n">
        <v>0</v>
      </c>
      <c r="Q18" s="214"/>
      <c r="R18" s="109" t="n">
        <v>5086</v>
      </c>
      <c r="S18" s="109" t="n">
        <v>2904</v>
      </c>
      <c r="T18" s="110" t="n">
        <v>0</v>
      </c>
      <c r="U18" s="218"/>
      <c r="V18" s="93"/>
    </row>
    <row r="19" customFormat="false" ht="12.75" hidden="false" customHeight="false" outlineLevel="0" collapsed="false">
      <c r="B19" s="94" t="s">
        <v>250</v>
      </c>
      <c r="C19" s="95"/>
      <c r="D19" s="163"/>
      <c r="E19" s="164" t="n">
        <f aca="false">SUM(G19:L19)</f>
        <v>5692</v>
      </c>
      <c r="F19" s="212"/>
      <c r="G19" s="115" t="n">
        <v>1730</v>
      </c>
      <c r="H19" s="116" t="n">
        <v>592</v>
      </c>
      <c r="I19" s="116" t="n">
        <v>967</v>
      </c>
      <c r="J19" s="116" t="n">
        <v>508</v>
      </c>
      <c r="K19" s="116" t="n">
        <v>239</v>
      </c>
      <c r="L19" s="104" t="n">
        <v>1656</v>
      </c>
      <c r="M19" s="213"/>
      <c r="N19" s="116" t="n">
        <v>2200</v>
      </c>
      <c r="O19" s="116" t="n">
        <v>1645</v>
      </c>
      <c r="P19" s="104" t="n">
        <v>1847</v>
      </c>
      <c r="Q19" s="214"/>
      <c r="R19" s="116" t="n">
        <v>2617</v>
      </c>
      <c r="S19" s="116" t="n">
        <v>1187</v>
      </c>
      <c r="T19" s="104" t="n">
        <v>1888</v>
      </c>
      <c r="V19" s="93"/>
    </row>
    <row r="20" customFormat="false" ht="12.75" hidden="false" customHeight="false" outlineLevel="0" collapsed="false">
      <c r="B20" s="105" t="s">
        <v>269</v>
      </c>
      <c r="C20" s="106"/>
      <c r="D20" s="96"/>
      <c r="E20" s="166" t="n">
        <f aca="false">SUM(G20:L20)</f>
        <v>1545</v>
      </c>
      <c r="F20" s="212"/>
      <c r="G20" s="108" t="n">
        <v>115</v>
      </c>
      <c r="H20" s="109" t="n">
        <v>92</v>
      </c>
      <c r="I20" s="109" t="n">
        <v>10</v>
      </c>
      <c r="J20" s="109" t="n">
        <v>4</v>
      </c>
      <c r="K20" s="109" t="n">
        <v>5</v>
      </c>
      <c r="L20" s="110" t="n">
        <v>1319</v>
      </c>
      <c r="M20" s="213"/>
      <c r="N20" s="108" t="n">
        <v>1028</v>
      </c>
      <c r="O20" s="109" t="n">
        <v>505</v>
      </c>
      <c r="P20" s="110" t="n">
        <v>12</v>
      </c>
      <c r="Q20" s="214"/>
      <c r="R20" s="108" t="n">
        <v>951</v>
      </c>
      <c r="S20" s="109" t="n">
        <v>203</v>
      </c>
      <c r="T20" s="110" t="n">
        <v>391</v>
      </c>
      <c r="V20" s="93"/>
    </row>
    <row r="21" customFormat="false" ht="12.75" hidden="false" customHeight="false" outlineLevel="0" collapsed="false">
      <c r="B21" s="94" t="s">
        <v>141</v>
      </c>
      <c r="C21" s="95"/>
      <c r="D21" s="163"/>
      <c r="E21" s="164" t="n">
        <f aca="false">SUM(G21:L21)</f>
        <v>9236</v>
      </c>
      <c r="F21" s="212"/>
      <c r="G21" s="115" t="n">
        <v>6363</v>
      </c>
      <c r="H21" s="116" t="n">
        <v>315</v>
      </c>
      <c r="I21" s="116" t="n">
        <v>749</v>
      </c>
      <c r="J21" s="116" t="n">
        <v>800</v>
      </c>
      <c r="K21" s="116" t="n">
        <v>932</v>
      </c>
      <c r="L21" s="104" t="n">
        <v>77</v>
      </c>
      <c r="M21" s="213"/>
      <c r="N21" s="115" t="n">
        <v>2700</v>
      </c>
      <c r="O21" s="116" t="n">
        <v>1958</v>
      </c>
      <c r="P21" s="104" t="n">
        <v>4578</v>
      </c>
      <c r="Q21" s="214"/>
      <c r="R21" s="115" t="n">
        <v>7819</v>
      </c>
      <c r="S21" s="116" t="n">
        <v>1417</v>
      </c>
      <c r="T21" s="104" t="n">
        <v>0</v>
      </c>
      <c r="V21" s="93"/>
    </row>
    <row r="22" customFormat="false" ht="12.75" hidden="false" customHeight="false" outlineLevel="0" collapsed="false">
      <c r="B22" s="105" t="s">
        <v>143</v>
      </c>
      <c r="C22" s="106"/>
      <c r="D22" s="96"/>
      <c r="E22" s="166" t="n">
        <f aca="false">SUM(G22:L22)</f>
        <v>19638</v>
      </c>
      <c r="F22" s="212"/>
      <c r="G22" s="108" t="n">
        <v>9954</v>
      </c>
      <c r="H22" s="109" t="n">
        <v>1385</v>
      </c>
      <c r="I22" s="109" t="n">
        <v>4536</v>
      </c>
      <c r="J22" s="109" t="n">
        <v>2439</v>
      </c>
      <c r="K22" s="109" t="n">
        <v>1317</v>
      </c>
      <c r="L22" s="110" t="n">
        <v>7</v>
      </c>
      <c r="M22" s="213"/>
      <c r="N22" s="108" t="n">
        <v>12489</v>
      </c>
      <c r="O22" s="109" t="n">
        <v>6739</v>
      </c>
      <c r="P22" s="110" t="n">
        <v>410</v>
      </c>
      <c r="Q22" s="214"/>
      <c r="R22" s="108" t="n">
        <v>18257</v>
      </c>
      <c r="S22" s="109" t="n">
        <v>1364</v>
      </c>
      <c r="T22" s="110" t="n">
        <v>17</v>
      </c>
      <c r="V22" s="93"/>
    </row>
    <row r="23" customFormat="false" ht="12.75" hidden="false" customHeight="false" outlineLevel="0" collapsed="false">
      <c r="B23" s="94" t="s">
        <v>145</v>
      </c>
      <c r="C23" s="95"/>
      <c r="D23" s="163"/>
      <c r="E23" s="164" t="n">
        <f aca="false">SUM(G23:L23)</f>
        <v>2509</v>
      </c>
      <c r="F23" s="212"/>
      <c r="G23" s="115" t="n">
        <v>1419</v>
      </c>
      <c r="H23" s="116" t="n">
        <v>59</v>
      </c>
      <c r="I23" s="116" t="n">
        <v>725</v>
      </c>
      <c r="J23" s="116" t="n">
        <v>120</v>
      </c>
      <c r="K23" s="116" t="n">
        <v>180</v>
      </c>
      <c r="L23" s="104" t="n">
        <v>6</v>
      </c>
      <c r="M23" s="213"/>
      <c r="N23" s="115" t="n">
        <v>1661</v>
      </c>
      <c r="O23" s="116" t="n">
        <v>839</v>
      </c>
      <c r="P23" s="104" t="n">
        <v>9</v>
      </c>
      <c r="Q23" s="214"/>
      <c r="R23" s="115" t="n">
        <v>2335</v>
      </c>
      <c r="S23" s="116" t="n">
        <v>4</v>
      </c>
      <c r="T23" s="104" t="n">
        <v>170</v>
      </c>
      <c r="V23" s="93"/>
    </row>
    <row r="24" customFormat="false" ht="12.75" hidden="false" customHeight="false" outlineLevel="0" collapsed="false">
      <c r="B24" s="105" t="s">
        <v>146</v>
      </c>
      <c r="C24" s="106"/>
      <c r="D24" s="96"/>
      <c r="E24" s="166" t="n">
        <f aca="false">SUM(G24:L24)</f>
        <v>2915</v>
      </c>
      <c r="F24" s="212"/>
      <c r="G24" s="108" t="n">
        <v>1555</v>
      </c>
      <c r="H24" s="109" t="n">
        <v>233</v>
      </c>
      <c r="I24" s="109" t="n">
        <v>415</v>
      </c>
      <c r="J24" s="109" t="n">
        <v>265</v>
      </c>
      <c r="K24" s="109" t="n">
        <v>291</v>
      </c>
      <c r="L24" s="110" t="n">
        <v>156</v>
      </c>
      <c r="M24" s="213"/>
      <c r="N24" s="108" t="n">
        <v>1711</v>
      </c>
      <c r="O24" s="109" t="n">
        <v>1204</v>
      </c>
      <c r="P24" s="110" t="n">
        <v>0</v>
      </c>
      <c r="Q24" s="214"/>
      <c r="R24" s="109" t="n">
        <v>2308</v>
      </c>
      <c r="S24" s="109" t="n">
        <v>607</v>
      </c>
      <c r="T24" s="110" t="n">
        <v>0</v>
      </c>
      <c r="U24" s="83" t="s">
        <v>223</v>
      </c>
      <c r="V24" s="93"/>
    </row>
    <row r="25" customFormat="false" ht="12.75" hidden="false" customHeight="false" outlineLevel="0" collapsed="false">
      <c r="B25" s="94" t="s">
        <v>148</v>
      </c>
      <c r="C25" s="95"/>
      <c r="D25" s="163"/>
      <c r="E25" s="164" t="n">
        <f aca="false">SUM(G25:L25)</f>
        <v>38919</v>
      </c>
      <c r="F25" s="212"/>
      <c r="G25" s="115" t="n">
        <v>20574</v>
      </c>
      <c r="H25" s="116" t="n">
        <v>2419</v>
      </c>
      <c r="I25" s="116" t="n">
        <v>4326</v>
      </c>
      <c r="J25" s="116" t="n">
        <v>3275</v>
      </c>
      <c r="K25" s="116" t="n">
        <v>6010</v>
      </c>
      <c r="L25" s="104" t="n">
        <v>2315</v>
      </c>
      <c r="M25" s="213"/>
      <c r="N25" s="115" t="n">
        <v>20889</v>
      </c>
      <c r="O25" s="116" t="n">
        <v>15728</v>
      </c>
      <c r="P25" s="104" t="n">
        <v>2302</v>
      </c>
      <c r="Q25" s="214"/>
      <c r="R25" s="115" t="n">
        <v>29499</v>
      </c>
      <c r="S25" s="116" t="n">
        <v>7112</v>
      </c>
      <c r="T25" s="104" t="n">
        <v>2308</v>
      </c>
      <c r="V25" s="93"/>
    </row>
    <row r="26" customFormat="false" ht="12.75" hidden="false" customHeight="false" outlineLevel="0" collapsed="false">
      <c r="B26" s="105" t="s">
        <v>270</v>
      </c>
      <c r="C26" s="106"/>
      <c r="D26" s="96"/>
      <c r="E26" s="166" t="n">
        <f aca="false">SUM(G26:L26)</f>
        <v>3734</v>
      </c>
      <c r="F26" s="212"/>
      <c r="G26" s="108" t="n">
        <v>2277</v>
      </c>
      <c r="H26" s="109" t="n">
        <v>274</v>
      </c>
      <c r="I26" s="109" t="n">
        <v>720</v>
      </c>
      <c r="J26" s="109" t="n">
        <v>213</v>
      </c>
      <c r="K26" s="109" t="n">
        <v>152</v>
      </c>
      <c r="L26" s="110" t="n">
        <v>98</v>
      </c>
      <c r="M26" s="213"/>
      <c r="N26" s="108" t="n">
        <v>2284</v>
      </c>
      <c r="O26" s="109" t="n">
        <v>1408</v>
      </c>
      <c r="P26" s="110" t="n">
        <v>42</v>
      </c>
      <c r="Q26" s="214"/>
      <c r="R26" s="108" t="n">
        <v>3009</v>
      </c>
      <c r="S26" s="109" t="n">
        <v>670</v>
      </c>
      <c r="T26" s="110" t="n">
        <v>55</v>
      </c>
      <c r="V26" s="93"/>
    </row>
    <row r="27" customFormat="false" ht="12.75" hidden="false" customHeight="false" outlineLevel="0" collapsed="false">
      <c r="B27" s="94" t="s">
        <v>152</v>
      </c>
      <c r="C27" s="95"/>
      <c r="D27" s="163"/>
      <c r="E27" s="164" t="n">
        <f aca="false">SUM(G27:L27)</f>
        <v>2861</v>
      </c>
      <c r="F27" s="212"/>
      <c r="G27" s="115" t="n">
        <v>1997</v>
      </c>
      <c r="H27" s="116" t="n">
        <v>180</v>
      </c>
      <c r="I27" s="116" t="n">
        <v>236</v>
      </c>
      <c r="J27" s="116" t="n">
        <v>141</v>
      </c>
      <c r="K27" s="116" t="n">
        <v>296</v>
      </c>
      <c r="L27" s="104" t="n">
        <v>11</v>
      </c>
      <c r="M27" s="213"/>
      <c r="N27" s="116" t="n">
        <v>1620</v>
      </c>
      <c r="O27" s="116" t="n">
        <v>1241</v>
      </c>
      <c r="P27" s="104" t="n">
        <v>0</v>
      </c>
      <c r="Q27" s="214"/>
      <c r="R27" s="116" t="n">
        <v>2279</v>
      </c>
      <c r="S27" s="116" t="n">
        <v>582</v>
      </c>
      <c r="T27" s="104" t="n">
        <v>0</v>
      </c>
      <c r="V27" s="93"/>
    </row>
    <row r="28" customFormat="false" ht="12.75" hidden="false" customHeight="false" outlineLevel="0" collapsed="false">
      <c r="B28" s="105" t="s">
        <v>154</v>
      </c>
      <c r="C28" s="106"/>
      <c r="D28" s="96"/>
      <c r="E28" s="166" t="n">
        <f aca="false">SUM(G28:L28)</f>
        <v>3886</v>
      </c>
      <c r="F28" s="212"/>
      <c r="G28" s="108" t="n">
        <v>1787</v>
      </c>
      <c r="H28" s="109" t="n">
        <v>331</v>
      </c>
      <c r="I28" s="109" t="n">
        <v>413</v>
      </c>
      <c r="J28" s="109" t="n">
        <v>176</v>
      </c>
      <c r="K28" s="109" t="n">
        <v>102</v>
      </c>
      <c r="L28" s="110" t="n">
        <v>1077</v>
      </c>
      <c r="M28" s="213"/>
      <c r="N28" s="108" t="n">
        <v>1712</v>
      </c>
      <c r="O28" s="109" t="n">
        <v>1078</v>
      </c>
      <c r="P28" s="110" t="n">
        <v>1096</v>
      </c>
      <c r="Q28" s="214"/>
      <c r="R28" s="108" t="n">
        <v>2652</v>
      </c>
      <c r="S28" s="109" t="n">
        <v>157</v>
      </c>
      <c r="T28" s="110" t="n">
        <v>1077</v>
      </c>
      <c r="V28" s="93"/>
    </row>
    <row r="29" customFormat="false" ht="12.75" hidden="false" customHeight="false" outlineLevel="0" collapsed="false">
      <c r="B29" s="94" t="s">
        <v>156</v>
      </c>
      <c r="C29" s="95"/>
      <c r="D29" s="163"/>
      <c r="E29" s="164" t="n">
        <f aca="false">SUM(G29:L29)</f>
        <v>15877</v>
      </c>
      <c r="F29" s="212"/>
      <c r="G29" s="115" t="n">
        <v>5204</v>
      </c>
      <c r="H29" s="116" t="n">
        <v>934</v>
      </c>
      <c r="I29" s="116" t="n">
        <v>1106</v>
      </c>
      <c r="J29" s="116" t="n">
        <v>1917</v>
      </c>
      <c r="K29" s="116" t="n">
        <v>306</v>
      </c>
      <c r="L29" s="104" t="n">
        <v>6410</v>
      </c>
      <c r="M29" s="213"/>
      <c r="N29" s="115" t="n">
        <v>1631</v>
      </c>
      <c r="O29" s="116" t="n">
        <v>1031</v>
      </c>
      <c r="P29" s="104" t="n">
        <v>13215</v>
      </c>
      <c r="Q29" s="214"/>
      <c r="R29" s="115" t="n">
        <v>2618</v>
      </c>
      <c r="S29" s="116" t="n">
        <v>45</v>
      </c>
      <c r="T29" s="104" t="n">
        <v>13214</v>
      </c>
      <c r="V29" s="93"/>
    </row>
    <row r="30" customFormat="false" ht="12.75" hidden="false" customHeight="false" outlineLevel="0" collapsed="false">
      <c r="B30" s="105" t="s">
        <v>158</v>
      </c>
      <c r="C30" s="106"/>
      <c r="D30" s="96"/>
      <c r="E30" s="166" t="n">
        <f aca="false">SUM(G30:L30)</f>
        <v>23265</v>
      </c>
      <c r="F30" s="212"/>
      <c r="G30" s="108" t="n">
        <v>6963</v>
      </c>
      <c r="H30" s="109" t="n">
        <v>303</v>
      </c>
      <c r="I30" s="109" t="n">
        <v>6241</v>
      </c>
      <c r="J30" s="109" t="n">
        <v>726</v>
      </c>
      <c r="K30" s="109" t="n">
        <v>8552</v>
      </c>
      <c r="L30" s="110" t="n">
        <v>480</v>
      </c>
      <c r="M30" s="213"/>
      <c r="N30" s="108" t="n">
        <v>13328</v>
      </c>
      <c r="O30" s="109" t="n">
        <v>9139</v>
      </c>
      <c r="P30" s="110" t="n">
        <v>798</v>
      </c>
      <c r="Q30" s="214"/>
      <c r="R30" s="108" t="n">
        <v>20349</v>
      </c>
      <c r="S30" s="109" t="n">
        <v>99</v>
      </c>
      <c r="T30" s="110" t="n">
        <v>2817</v>
      </c>
      <c r="V30" s="93"/>
    </row>
    <row r="31" customFormat="false" ht="12.75" hidden="false" customHeight="false" outlineLevel="0" collapsed="false">
      <c r="B31" s="94" t="s">
        <v>252</v>
      </c>
      <c r="C31" s="95"/>
      <c r="D31" s="163"/>
      <c r="E31" s="164" t="n">
        <f aca="false">SUM(G31:L31)</f>
        <v>4929</v>
      </c>
      <c r="F31" s="212"/>
      <c r="G31" s="115" t="n">
        <v>3109</v>
      </c>
      <c r="H31" s="116" t="n">
        <v>340</v>
      </c>
      <c r="I31" s="116" t="n">
        <v>548</v>
      </c>
      <c r="J31" s="116" t="n">
        <v>207</v>
      </c>
      <c r="K31" s="116" t="n">
        <v>592</v>
      </c>
      <c r="L31" s="104" t="n">
        <v>133</v>
      </c>
      <c r="M31" s="213"/>
      <c r="N31" s="115" t="n">
        <v>3074</v>
      </c>
      <c r="O31" s="116" t="n">
        <v>1686</v>
      </c>
      <c r="P31" s="104" t="n">
        <v>169</v>
      </c>
      <c r="Q31" s="214"/>
      <c r="R31" s="115" t="n">
        <v>3339</v>
      </c>
      <c r="S31" s="116" t="n">
        <v>599</v>
      </c>
      <c r="T31" s="104" t="n">
        <v>991</v>
      </c>
      <c r="U31" s="84"/>
      <c r="V31" s="93"/>
    </row>
    <row r="32" customFormat="false" ht="12.75" hidden="false" customHeight="false" outlineLevel="0" collapsed="false">
      <c r="B32" s="105" t="s">
        <v>271</v>
      </c>
      <c r="C32" s="106"/>
      <c r="D32" s="96"/>
      <c r="E32" s="166" t="n">
        <f aca="false">SUM(G32:L32)</f>
        <v>4486</v>
      </c>
      <c r="F32" s="212"/>
      <c r="G32" s="108" t="n">
        <v>3537</v>
      </c>
      <c r="H32" s="109" t="n">
        <v>110</v>
      </c>
      <c r="I32" s="109" t="n">
        <v>316</v>
      </c>
      <c r="J32" s="109" t="n">
        <v>98</v>
      </c>
      <c r="K32" s="109" t="n">
        <v>425</v>
      </c>
      <c r="L32" s="110" t="n">
        <v>0</v>
      </c>
      <c r="M32" s="213"/>
      <c r="N32" s="108" t="n">
        <v>2675</v>
      </c>
      <c r="O32" s="109" t="n">
        <v>1780</v>
      </c>
      <c r="P32" s="110" t="n">
        <v>31</v>
      </c>
      <c r="Q32" s="214"/>
      <c r="R32" s="109" t="n">
        <v>4095</v>
      </c>
      <c r="S32" s="109" t="n">
        <v>391</v>
      </c>
      <c r="T32" s="110" t="n">
        <v>0</v>
      </c>
      <c r="V32" s="93"/>
    </row>
    <row r="33" customFormat="false" ht="12.75" hidden="false" customHeight="false" outlineLevel="0" collapsed="false">
      <c r="B33" s="94" t="s">
        <v>163</v>
      </c>
      <c r="C33" s="95"/>
      <c r="D33" s="163"/>
      <c r="E33" s="164" t="n">
        <f aca="false">SUM(G33:L33)</f>
        <v>1942</v>
      </c>
      <c r="F33" s="212"/>
      <c r="G33" s="115" t="n">
        <v>917</v>
      </c>
      <c r="H33" s="116" t="n">
        <v>272</v>
      </c>
      <c r="I33" s="116" t="n">
        <v>245</v>
      </c>
      <c r="J33" s="116" t="n">
        <v>269</v>
      </c>
      <c r="K33" s="116" t="n">
        <v>210</v>
      </c>
      <c r="L33" s="104" t="n">
        <v>29</v>
      </c>
      <c r="M33" s="219"/>
      <c r="N33" s="116" t="n">
        <v>1225</v>
      </c>
      <c r="O33" s="116" t="n">
        <v>689</v>
      </c>
      <c r="P33" s="104" t="n">
        <v>28</v>
      </c>
      <c r="Q33" s="220"/>
      <c r="R33" s="116" t="n">
        <v>1408</v>
      </c>
      <c r="S33" s="116" t="n">
        <v>457</v>
      </c>
      <c r="T33" s="104" t="n">
        <v>77</v>
      </c>
      <c r="V33" s="93"/>
    </row>
    <row r="34" customFormat="false" ht="12.75" hidden="false" customHeight="false" outlineLevel="0" collapsed="false">
      <c r="B34" s="105" t="s">
        <v>165</v>
      </c>
      <c r="C34" s="106"/>
      <c r="D34" s="96"/>
      <c r="E34" s="166" t="n">
        <f aca="false">SUM(G34:L34)</f>
        <v>120564</v>
      </c>
      <c r="F34" s="212"/>
      <c r="G34" s="117" t="n">
        <v>67176</v>
      </c>
      <c r="H34" s="103" t="n">
        <v>16788</v>
      </c>
      <c r="I34" s="103" t="n">
        <v>20568</v>
      </c>
      <c r="J34" s="103" t="n">
        <v>11604</v>
      </c>
      <c r="K34" s="103" t="n">
        <v>4068</v>
      </c>
      <c r="L34" s="118" t="n">
        <v>360</v>
      </c>
      <c r="M34" s="219"/>
      <c r="N34" s="103" t="n">
        <v>69876</v>
      </c>
      <c r="O34" s="103" t="n">
        <v>50604</v>
      </c>
      <c r="P34" s="118" t="n">
        <v>84</v>
      </c>
      <c r="Q34" s="220"/>
      <c r="R34" s="103" t="n">
        <v>95532</v>
      </c>
      <c r="S34" s="103" t="n">
        <v>25032</v>
      </c>
      <c r="T34" s="118" t="n">
        <v>0</v>
      </c>
      <c r="V34" s="93"/>
    </row>
    <row r="35" customFormat="false" ht="12.75" hidden="false" customHeight="false" outlineLevel="0" collapsed="false">
      <c r="B35" s="94" t="s">
        <v>253</v>
      </c>
      <c r="C35" s="95"/>
      <c r="D35" s="163"/>
      <c r="E35" s="164" t="n">
        <f aca="false">SUM(G35:L35)</f>
        <v>1092</v>
      </c>
      <c r="F35" s="212"/>
      <c r="G35" s="115" t="n">
        <v>820</v>
      </c>
      <c r="H35" s="116" t="n">
        <v>111</v>
      </c>
      <c r="I35" s="116" t="n">
        <v>58</v>
      </c>
      <c r="J35" s="116" t="n">
        <v>55</v>
      </c>
      <c r="K35" s="116" t="n">
        <v>47</v>
      </c>
      <c r="L35" s="104" t="n">
        <v>1</v>
      </c>
      <c r="M35" s="213"/>
      <c r="N35" s="115" t="n">
        <v>632</v>
      </c>
      <c r="O35" s="116" t="n">
        <v>460</v>
      </c>
      <c r="P35" s="104" t="n">
        <v>0</v>
      </c>
      <c r="Q35" s="214"/>
      <c r="R35" s="115" t="n">
        <v>900</v>
      </c>
      <c r="S35" s="116" t="n">
        <v>147</v>
      </c>
      <c r="T35" s="104" t="n">
        <v>45</v>
      </c>
      <c r="V35" s="93"/>
    </row>
    <row r="36" customFormat="false" ht="12.75" hidden="false" customHeight="false" outlineLevel="0" collapsed="false">
      <c r="B36" s="125" t="s">
        <v>169</v>
      </c>
      <c r="C36" s="126"/>
      <c r="D36" s="96"/>
      <c r="E36" s="171" t="n">
        <f aca="false">SUM(G36:L36)</f>
        <v>3435</v>
      </c>
      <c r="F36" s="212"/>
      <c r="G36" s="221" t="n">
        <v>2051</v>
      </c>
      <c r="H36" s="222" t="n">
        <v>316</v>
      </c>
      <c r="I36" s="222" t="n">
        <v>356</v>
      </c>
      <c r="J36" s="222" t="n">
        <v>267</v>
      </c>
      <c r="K36" s="222" t="n">
        <v>427</v>
      </c>
      <c r="L36" s="223" t="n">
        <v>18</v>
      </c>
      <c r="M36" s="213"/>
      <c r="N36" s="221" t="n">
        <v>1880</v>
      </c>
      <c r="O36" s="222" t="n">
        <v>1464</v>
      </c>
      <c r="P36" s="223" t="n">
        <v>91</v>
      </c>
      <c r="Q36" s="214"/>
      <c r="R36" s="221" t="n">
        <v>2902</v>
      </c>
      <c r="S36" s="222" t="n">
        <v>525</v>
      </c>
      <c r="T36" s="223" t="n">
        <v>8</v>
      </c>
      <c r="V36" s="93"/>
    </row>
    <row r="37" customFormat="false" ht="12.75" hidden="false" customHeight="false" outlineLevel="0" collapsed="false">
      <c r="B37" s="172" t="s">
        <v>246</v>
      </c>
      <c r="C37" s="132"/>
      <c r="D37" s="173"/>
      <c r="Q37" s="203"/>
    </row>
    <row r="38" customFormat="false" ht="12.75" hidden="false" customHeight="false" outlineLevel="0" collapsed="false">
      <c r="B38" s="133" t="s">
        <v>203</v>
      </c>
      <c r="C38" s="163"/>
      <c r="P38" s="197"/>
      <c r="Q38" s="0"/>
      <c r="T38" s="83"/>
      <c r="U38" s="0"/>
    </row>
    <row r="39" customFormat="false" ht="12.75" hidden="false" customHeight="false" outlineLevel="0" collapsed="false">
      <c r="B39" s="133"/>
      <c r="D39" s="163"/>
    </row>
    <row r="40" customFormat="false" ht="12.75" hidden="false" customHeight="false" outlineLevel="0" collapsed="false">
      <c r="D40" s="163"/>
    </row>
    <row r="41" customFormat="false" ht="12.75" hidden="false" customHeight="false" outlineLevel="0" collapsed="false">
      <c r="D41" s="163"/>
    </row>
    <row r="42" customFormat="false" ht="12.75" hidden="false" customHeight="false" outlineLevel="0" collapsed="false">
      <c r="D42" s="163"/>
      <c r="E42" s="193"/>
      <c r="G42" s="193"/>
      <c r="H42" s="193"/>
      <c r="I42" s="193"/>
      <c r="J42" s="193"/>
      <c r="K42" s="193"/>
      <c r="L42" s="193"/>
      <c r="N42" s="193"/>
      <c r="O42" s="193"/>
      <c r="P42" s="193"/>
      <c r="R42" s="193"/>
      <c r="S42" s="193"/>
      <c r="T42" s="193"/>
    </row>
    <row r="43" customFormat="false" ht="12.75" hidden="false" customHeight="false" outlineLevel="0" collapsed="false">
      <c r="E43" s="123"/>
      <c r="F43" s="123"/>
    </row>
    <row r="46" customFormat="false" ht="12.75" hidden="false" customHeight="false" outlineLevel="0" collapsed="false">
      <c r="B46" s="194"/>
    </row>
    <row r="47" customFormat="false" ht="12.75" hidden="false" customHeight="false" outlineLevel="0" collapsed="false">
      <c r="B47" s="194"/>
    </row>
    <row r="48" customFormat="false" ht="12.75" hidden="false" customHeight="false" outlineLevel="0" collapsed="false">
      <c r="B48" s="194"/>
    </row>
    <row r="49" customFormat="false" ht="12.75" hidden="false" customHeight="true" outlineLevel="0" collapsed="false">
      <c r="B49" s="144"/>
      <c r="C49" s="144"/>
      <c r="D49" s="144"/>
      <c r="E49" s="144"/>
      <c r="F49" s="144"/>
    </row>
  </sheetData>
  <mergeCells count="16">
    <mergeCell ref="B2:T2"/>
    <mergeCell ref="B4:T4"/>
    <mergeCell ref="B6:C8"/>
    <mergeCell ref="E6:E8"/>
    <mergeCell ref="G6:L6"/>
    <mergeCell ref="N6:P6"/>
    <mergeCell ref="R6:T6"/>
    <mergeCell ref="G7:G8"/>
    <mergeCell ref="I7:I8"/>
    <mergeCell ref="K7:K8"/>
    <mergeCell ref="N7:N8"/>
    <mergeCell ref="O7:O8"/>
    <mergeCell ref="R7:R8"/>
    <mergeCell ref="S7:S8"/>
    <mergeCell ref="B10:C10"/>
    <mergeCell ref="B15:C15"/>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colBreaks count="1" manualBreakCount="1">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6"/>
  <sheetViews>
    <sheetView showFormulas="true" showGridLines="false" showRowColHeaders="true" showZeros="true" rightToLeft="false" tabSelected="false" showOutlineSymbols="true" defaultGridColor="false" view="normal" topLeftCell="A1" colorId="8"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6"/>
    <col collapsed="false" customWidth="true" hidden="false" outlineLevel="0" max="4" min="3" style="0" width="0.85"/>
    <col collapsed="false" customWidth="true" hidden="false" outlineLevel="0" max="5" min="5" style="0" width="7.14"/>
    <col collapsed="false" customWidth="true" hidden="false" outlineLevel="0" max="6" min="6" style="0" width="0.85"/>
    <col collapsed="false" customWidth="true" hidden="false" outlineLevel="0" max="7" min="7" style="0" width="9.7"/>
    <col collapsed="false" customWidth="true" hidden="false" outlineLevel="0" max="8" min="8" style="0" width="9.28"/>
    <col collapsed="false" customWidth="true" hidden="false" outlineLevel="0" max="9" min="9" style="0" width="12.56"/>
    <col collapsed="false" customWidth="true" hidden="false" outlineLevel="0" max="10" min="10" style="0" width="11.42"/>
    <col collapsed="false" customWidth="true" hidden="false" outlineLevel="0" max="11" min="11" style="0" width="7.7"/>
    <col collapsed="false" customWidth="true" hidden="false" outlineLevel="0" max="12" min="12" style="0" width="7.85"/>
    <col collapsed="false" customWidth="true" hidden="false" outlineLevel="0" max="13" min="13" style="0" width="0.85"/>
    <col collapsed="false" customWidth="true" hidden="false" outlineLevel="0" max="14" min="14" style="0" width="6.7"/>
    <col collapsed="false" customWidth="true" hidden="false" outlineLevel="0" max="15" min="15" style="0" width="7.7"/>
    <col collapsed="false" customWidth="true" hidden="false" outlineLevel="0" max="16" min="16" style="0" width="6.13"/>
    <col collapsed="false" customWidth="true" hidden="false" outlineLevel="0" max="17" min="17" style="197" width="0.7"/>
    <col collapsed="false" customWidth="true" hidden="false" outlineLevel="0" max="18" min="18" style="0" width="6.85"/>
    <col collapsed="false" customWidth="true" hidden="false" outlineLevel="0" max="19" min="19" style="0" width="6.7"/>
    <col collapsed="false" customWidth="true" hidden="false" outlineLevel="0" max="21" min="21" style="124" width="1.85"/>
    <col collapsed="false" customWidth="true" hidden="false" outlineLevel="0" max="22" min="22" style="83" width="9.14"/>
    <col collapsed="false" customWidth="true" hidden="false" outlineLevel="0" max="23" min="23" style="0" width="14.99"/>
  </cols>
  <sheetData>
    <row r="2" customFormat="false" ht="16.5" hidden="false" customHeight="true" outlineLevel="0" collapsed="false">
      <c r="B2" s="55" t="s">
        <v>54</v>
      </c>
      <c r="C2" s="55"/>
      <c r="D2" s="55"/>
      <c r="E2" s="55"/>
      <c r="F2" s="55"/>
      <c r="G2" s="55"/>
      <c r="H2" s="55"/>
      <c r="I2" s="55"/>
      <c r="J2" s="55"/>
      <c r="K2" s="55"/>
      <c r="L2" s="55"/>
      <c r="M2" s="55"/>
      <c r="N2" s="55"/>
      <c r="O2" s="55"/>
      <c r="P2" s="55"/>
      <c r="Q2" s="55"/>
      <c r="R2" s="55"/>
      <c r="S2" s="55"/>
      <c r="T2" s="55"/>
    </row>
    <row r="3" customFormat="false" ht="6.75" hidden="false" customHeight="true" outlineLevel="0" collapsed="false"/>
    <row r="4" customFormat="false" ht="15.75" hidden="false" customHeight="true" outlineLevel="0" collapsed="false">
      <c r="B4" s="57" t="s">
        <v>10</v>
      </c>
      <c r="C4" s="57"/>
      <c r="D4" s="57"/>
      <c r="E4" s="57"/>
      <c r="F4" s="57"/>
      <c r="G4" s="57"/>
      <c r="H4" s="57"/>
      <c r="I4" s="57"/>
      <c r="J4" s="57"/>
      <c r="K4" s="57"/>
      <c r="L4" s="57"/>
      <c r="M4" s="57"/>
      <c r="N4" s="57"/>
      <c r="O4" s="57"/>
      <c r="P4" s="57"/>
      <c r="Q4" s="57"/>
      <c r="R4" s="57"/>
      <c r="S4" s="57"/>
      <c r="T4" s="57"/>
      <c r="U4" s="84"/>
      <c r="W4" s="59"/>
    </row>
    <row r="5" customFormat="false" ht="12" hidden="false" customHeight="true" outlineLevel="0" collapsed="false">
      <c r="B5" s="58"/>
      <c r="C5" s="58"/>
      <c r="D5" s="60"/>
      <c r="E5" s="62"/>
      <c r="F5" s="62"/>
      <c r="G5" s="60"/>
      <c r="H5" s="60"/>
      <c r="I5" s="60"/>
      <c r="J5" s="58"/>
      <c r="K5" s="58"/>
      <c r="L5" s="58"/>
      <c r="M5" s="58"/>
      <c r="N5" s="64"/>
      <c r="O5" s="58"/>
      <c r="P5" s="58"/>
      <c r="Q5" s="59"/>
      <c r="R5" s="58"/>
      <c r="S5" s="59"/>
      <c r="T5" s="83"/>
      <c r="U5" s="84"/>
      <c r="V5" s="84"/>
      <c r="W5" s="65"/>
    </row>
    <row r="6" customFormat="false" ht="12.75" hidden="false" customHeight="true" outlineLevel="0" collapsed="false">
      <c r="B6" s="66" t="s">
        <v>205</v>
      </c>
      <c r="C6" s="66"/>
      <c r="D6" s="146"/>
      <c r="E6" s="147" t="s">
        <v>180</v>
      </c>
      <c r="F6" s="69"/>
      <c r="G6" s="70" t="s">
        <v>256</v>
      </c>
      <c r="H6" s="70"/>
      <c r="I6" s="70"/>
      <c r="J6" s="70"/>
      <c r="K6" s="70"/>
      <c r="L6" s="70"/>
      <c r="M6" s="72"/>
      <c r="N6" s="70" t="s">
        <v>257</v>
      </c>
      <c r="O6" s="70"/>
      <c r="P6" s="70"/>
      <c r="Q6" s="198"/>
      <c r="R6" s="70" t="s">
        <v>258</v>
      </c>
      <c r="S6" s="70"/>
      <c r="T6" s="70"/>
      <c r="U6" s="224"/>
    </row>
    <row r="7" customFormat="false" ht="12" hidden="false" customHeight="true" outlineLevel="0" collapsed="false">
      <c r="B7" s="66"/>
      <c r="C7" s="66"/>
      <c r="D7" s="74"/>
      <c r="E7" s="147"/>
      <c r="F7" s="69"/>
      <c r="G7" s="151" t="s">
        <v>272</v>
      </c>
      <c r="H7" s="150" t="s">
        <v>260</v>
      </c>
      <c r="I7" s="75" t="s">
        <v>261</v>
      </c>
      <c r="J7" s="150" t="s">
        <v>262</v>
      </c>
      <c r="K7" s="150" t="s">
        <v>198</v>
      </c>
      <c r="L7" s="150" t="s">
        <v>206</v>
      </c>
      <c r="M7" s="149"/>
      <c r="N7" s="75" t="s">
        <v>263</v>
      </c>
      <c r="O7" s="75" t="s">
        <v>264</v>
      </c>
      <c r="P7" s="150" t="s">
        <v>206</v>
      </c>
      <c r="Q7" s="200"/>
      <c r="R7" s="75" t="s">
        <v>265</v>
      </c>
      <c r="S7" s="75" t="s">
        <v>266</v>
      </c>
      <c r="T7" s="150" t="s">
        <v>206</v>
      </c>
      <c r="U7" s="84"/>
    </row>
    <row r="8" customFormat="false" ht="18.75" hidden="false" customHeight="true" outlineLevel="0" collapsed="false">
      <c r="B8" s="66"/>
      <c r="C8" s="66"/>
      <c r="D8" s="146"/>
      <c r="E8" s="147"/>
      <c r="F8" s="69"/>
      <c r="G8" s="201" t="s">
        <v>273</v>
      </c>
      <c r="H8" s="201" t="s">
        <v>267</v>
      </c>
      <c r="I8" s="75"/>
      <c r="J8" s="201" t="s">
        <v>268</v>
      </c>
      <c r="K8" s="201"/>
      <c r="L8" s="153" t="s">
        <v>213</v>
      </c>
      <c r="M8" s="62"/>
      <c r="N8" s="75"/>
      <c r="O8" s="75"/>
      <c r="P8" s="153" t="s">
        <v>213</v>
      </c>
      <c r="Q8" s="202"/>
      <c r="R8" s="75"/>
      <c r="S8" s="75"/>
      <c r="T8" s="153" t="s">
        <v>213</v>
      </c>
      <c r="U8" s="84"/>
    </row>
    <row r="9" customFormat="false" ht="4.5" hidden="false" customHeight="true" outlineLevel="0" collapsed="false">
      <c r="B9" s="79"/>
      <c r="C9" s="58"/>
      <c r="D9" s="82"/>
      <c r="E9" s="154"/>
      <c r="F9" s="74"/>
      <c r="G9" s="74"/>
      <c r="H9" s="154"/>
      <c r="I9" s="176"/>
      <c r="J9" s="177"/>
      <c r="K9" s="177"/>
      <c r="L9" s="178"/>
      <c r="M9" s="83"/>
      <c r="N9" s="178"/>
      <c r="O9" s="158"/>
      <c r="P9" s="158"/>
      <c r="Q9" s="203"/>
      <c r="R9" s="178"/>
      <c r="S9" s="158"/>
      <c r="T9" s="178"/>
      <c r="U9" s="84"/>
    </row>
    <row r="10" customFormat="false" ht="12.75" hidden="false" customHeight="true" outlineLevel="0" collapsed="false">
      <c r="B10" s="85" t="s">
        <v>220</v>
      </c>
      <c r="C10" s="85"/>
      <c r="D10" s="159"/>
      <c r="E10" s="160" t="n">
        <f aca="false">SUM(E11:E34)</f>
        <v>101871</v>
      </c>
      <c r="F10" s="161"/>
      <c r="G10" s="89" t="n">
        <f aca="false">SUM(G11:G34)</f>
        <v>55705</v>
      </c>
      <c r="H10" s="161" t="n">
        <f aca="false">SUM(H11:H34)</f>
        <v>3758</v>
      </c>
      <c r="I10" s="161" t="n">
        <f aca="false">SUM(I11:I34)</f>
        <v>22476</v>
      </c>
      <c r="J10" s="161" t="n">
        <f aca="false">SUM(J11:J34)</f>
        <v>7519</v>
      </c>
      <c r="K10" s="161" t="n">
        <f aca="false">SUM(K11:K34)</f>
        <v>11719</v>
      </c>
      <c r="L10" s="161" t="n">
        <f aca="false">SUM(L11:L34)</f>
        <v>694</v>
      </c>
      <c r="M10" s="225"/>
      <c r="N10" s="226" t="n">
        <f aca="false">SUM(N11:N34)</f>
        <v>59113</v>
      </c>
      <c r="O10" s="162" t="n">
        <f aca="false">SUM(O11:O34)</f>
        <v>37323</v>
      </c>
      <c r="P10" s="227" t="n">
        <f aca="false">SUM(P11:P34)</f>
        <v>5435</v>
      </c>
      <c r="Q10" s="225"/>
      <c r="R10" s="226" t="n">
        <f aca="false">SUM(R11:R34)</f>
        <v>100794</v>
      </c>
      <c r="S10" s="162" t="n">
        <f aca="false">SUM(S11:S34)</f>
        <v>830</v>
      </c>
      <c r="T10" s="227" t="n">
        <f aca="false">SUM(T11:T34)</f>
        <v>247</v>
      </c>
      <c r="U10" s="84"/>
      <c r="V10" s="175"/>
      <c r="W10" s="93"/>
    </row>
    <row r="11" customFormat="false" ht="12.75" hidden="false" customHeight="false" outlineLevel="0" collapsed="false">
      <c r="B11" s="94" t="s">
        <v>221</v>
      </c>
      <c r="C11" s="95"/>
      <c r="D11" s="163"/>
      <c r="E11" s="164" t="n">
        <f aca="false">SUM(G11:L11)</f>
        <v>900</v>
      </c>
      <c r="F11" s="102"/>
      <c r="G11" s="228" t="n">
        <v>719</v>
      </c>
      <c r="H11" s="169" t="n">
        <v>73</v>
      </c>
      <c r="I11" s="116" t="n">
        <v>43</v>
      </c>
      <c r="J11" s="229" t="n">
        <v>48</v>
      </c>
      <c r="K11" s="229" t="n">
        <v>17</v>
      </c>
      <c r="L11" s="104" t="n">
        <v>0</v>
      </c>
      <c r="M11" s="230"/>
      <c r="N11" s="115" t="n">
        <v>514</v>
      </c>
      <c r="O11" s="116" t="n">
        <v>386</v>
      </c>
      <c r="P11" s="116" t="n">
        <v>0</v>
      </c>
      <c r="Q11" s="231"/>
      <c r="R11" s="180" t="n">
        <v>900</v>
      </c>
      <c r="S11" s="180" t="n">
        <v>0</v>
      </c>
      <c r="T11" s="181" t="n">
        <v>0</v>
      </c>
      <c r="U11" s="84"/>
      <c r="W11" s="93"/>
    </row>
    <row r="12" customFormat="false" ht="12.75" hidden="false" customHeight="false" outlineLevel="0" collapsed="false">
      <c r="B12" s="105" t="s">
        <v>222</v>
      </c>
      <c r="C12" s="106"/>
      <c r="D12" s="163"/>
      <c r="E12" s="166" t="n">
        <f aca="false">SUM(G12:L12)</f>
        <v>1025</v>
      </c>
      <c r="F12" s="102"/>
      <c r="G12" s="232" t="n">
        <v>544</v>
      </c>
      <c r="H12" s="102" t="n">
        <v>6</v>
      </c>
      <c r="I12" s="103" t="n">
        <v>337</v>
      </c>
      <c r="J12" s="233" t="n">
        <v>65</v>
      </c>
      <c r="K12" s="233" t="n">
        <v>73</v>
      </c>
      <c r="L12" s="112" t="n">
        <v>0</v>
      </c>
      <c r="M12" s="230"/>
      <c r="N12" s="234" t="n">
        <v>681</v>
      </c>
      <c r="O12" s="174" t="n">
        <v>341</v>
      </c>
      <c r="P12" s="174" t="n">
        <v>3</v>
      </c>
      <c r="Q12" s="231"/>
      <c r="R12" s="235" t="n">
        <v>1025</v>
      </c>
      <c r="S12" s="235" t="n">
        <v>0</v>
      </c>
      <c r="T12" s="185" t="n">
        <v>0</v>
      </c>
      <c r="U12" s="84"/>
      <c r="W12" s="93"/>
    </row>
    <row r="13" customFormat="false" ht="12.75" hidden="false" customHeight="false" outlineLevel="0" collapsed="false">
      <c r="B13" s="94" t="s">
        <v>224</v>
      </c>
      <c r="C13" s="95"/>
      <c r="D13" s="163"/>
      <c r="E13" s="164" t="n">
        <f aca="false">SUM(G13:L13)</f>
        <v>10478</v>
      </c>
      <c r="F13" s="102"/>
      <c r="G13" s="228" t="n">
        <v>4979</v>
      </c>
      <c r="H13" s="169" t="n">
        <v>189</v>
      </c>
      <c r="I13" s="116" t="n">
        <v>2631</v>
      </c>
      <c r="J13" s="229" t="n">
        <v>1615</v>
      </c>
      <c r="K13" s="229" t="n">
        <v>1064</v>
      </c>
      <c r="L13" s="104" t="n">
        <v>0</v>
      </c>
      <c r="M13" s="230"/>
      <c r="N13" s="115" t="n">
        <v>7191</v>
      </c>
      <c r="O13" s="116" t="n">
        <v>3003</v>
      </c>
      <c r="P13" s="116" t="n">
        <v>284</v>
      </c>
      <c r="Q13" s="231"/>
      <c r="R13" s="180" t="n">
        <v>10478</v>
      </c>
      <c r="S13" s="180" t="n">
        <v>0</v>
      </c>
      <c r="T13" s="181" t="n">
        <v>0</v>
      </c>
      <c r="U13" s="84"/>
      <c r="W13" s="93"/>
    </row>
    <row r="14" customFormat="false" ht="12.75" hidden="false" customHeight="false" outlineLevel="0" collapsed="false">
      <c r="B14" s="105" t="s">
        <v>225</v>
      </c>
      <c r="C14" s="106"/>
      <c r="D14" s="96"/>
      <c r="E14" s="166" t="n">
        <f aca="false">SUM(G14:L14)</f>
        <v>2140</v>
      </c>
      <c r="F14" s="167"/>
      <c r="G14" s="236" t="n">
        <v>1780</v>
      </c>
      <c r="H14" s="237" t="n">
        <v>10</v>
      </c>
      <c r="I14" s="238" t="n">
        <v>170</v>
      </c>
      <c r="J14" s="233" t="n">
        <v>40</v>
      </c>
      <c r="K14" s="233" t="n">
        <v>140</v>
      </c>
      <c r="L14" s="112" t="n">
        <v>0</v>
      </c>
      <c r="M14" s="230"/>
      <c r="N14" s="234" t="n">
        <v>1295</v>
      </c>
      <c r="O14" s="174" t="n">
        <v>814</v>
      </c>
      <c r="P14" s="174" t="n">
        <v>31</v>
      </c>
      <c r="Q14" s="231"/>
      <c r="R14" s="235" t="n">
        <v>2133</v>
      </c>
      <c r="S14" s="235" t="n">
        <v>7</v>
      </c>
      <c r="T14" s="185" t="n">
        <v>0</v>
      </c>
      <c r="U14" s="84"/>
      <c r="W14" s="93"/>
    </row>
    <row r="15" customFormat="false" ht="12.75" hidden="false" customHeight="false" outlineLevel="0" collapsed="false">
      <c r="B15" s="94" t="s">
        <v>226</v>
      </c>
      <c r="C15" s="95"/>
      <c r="D15" s="96"/>
      <c r="E15" s="164" t="n">
        <f aca="false">SUM(G15:L15)</f>
        <v>9358</v>
      </c>
      <c r="F15" s="102"/>
      <c r="G15" s="228" t="n">
        <v>6153</v>
      </c>
      <c r="H15" s="169" t="n">
        <v>345</v>
      </c>
      <c r="I15" s="116" t="n">
        <v>1848</v>
      </c>
      <c r="J15" s="229" t="n">
        <v>443</v>
      </c>
      <c r="K15" s="229" t="n">
        <v>569</v>
      </c>
      <c r="L15" s="104" t="n">
        <v>0</v>
      </c>
      <c r="M15" s="230"/>
      <c r="N15" s="115" t="n">
        <v>5505</v>
      </c>
      <c r="O15" s="116" t="n">
        <v>3853</v>
      </c>
      <c r="P15" s="116" t="n">
        <v>0</v>
      </c>
      <c r="Q15" s="239"/>
      <c r="R15" s="180" t="n">
        <v>9358</v>
      </c>
      <c r="S15" s="180" t="n">
        <v>0</v>
      </c>
      <c r="T15" s="181" t="n">
        <v>0</v>
      </c>
      <c r="U15" s="84"/>
      <c r="W15" s="93"/>
    </row>
    <row r="16" customFormat="false" ht="12.75" hidden="false" customHeight="false" outlineLevel="0" collapsed="false">
      <c r="B16" s="105" t="s">
        <v>227</v>
      </c>
      <c r="C16" s="106"/>
      <c r="D16" s="96"/>
      <c r="E16" s="166" t="n">
        <f aca="false">SUM(G16:L16)</f>
        <v>4540</v>
      </c>
      <c r="F16" s="102"/>
      <c r="G16" s="232" t="n">
        <v>3336</v>
      </c>
      <c r="H16" s="102" t="n">
        <v>35</v>
      </c>
      <c r="I16" s="103" t="n">
        <v>368</v>
      </c>
      <c r="J16" s="233" t="n">
        <v>509</v>
      </c>
      <c r="K16" s="233" t="n">
        <v>253</v>
      </c>
      <c r="L16" s="112" t="n">
        <v>39</v>
      </c>
      <c r="M16" s="230"/>
      <c r="N16" s="234" t="n">
        <v>0</v>
      </c>
      <c r="O16" s="174" t="n">
        <v>0</v>
      </c>
      <c r="P16" s="174" t="n">
        <v>4540</v>
      </c>
      <c r="Q16" s="239"/>
      <c r="R16" s="235" t="n">
        <v>4540</v>
      </c>
      <c r="S16" s="235" t="n">
        <v>0</v>
      </c>
      <c r="T16" s="185" t="n">
        <v>0</v>
      </c>
      <c r="U16" s="84"/>
      <c r="W16" s="93"/>
    </row>
    <row r="17" customFormat="false" ht="12.75" hidden="false" customHeight="false" outlineLevel="0" collapsed="false">
      <c r="B17" s="94" t="s">
        <v>228</v>
      </c>
      <c r="C17" s="95"/>
      <c r="D17" s="96"/>
      <c r="E17" s="164" t="n">
        <f aca="false">SUM(G17:L17)</f>
        <v>270</v>
      </c>
      <c r="F17" s="102"/>
      <c r="G17" s="228" t="n">
        <v>0</v>
      </c>
      <c r="H17" s="169" t="n">
        <v>0</v>
      </c>
      <c r="I17" s="116" t="n">
        <v>0</v>
      </c>
      <c r="J17" s="229" t="n">
        <v>0</v>
      </c>
      <c r="K17" s="229" t="n">
        <v>0</v>
      </c>
      <c r="L17" s="104" t="n">
        <v>270</v>
      </c>
      <c r="M17" s="230"/>
      <c r="N17" s="115" t="n">
        <v>174</v>
      </c>
      <c r="O17" s="116" t="n">
        <v>91</v>
      </c>
      <c r="P17" s="116" t="n">
        <v>5</v>
      </c>
      <c r="Q17" s="239"/>
      <c r="R17" s="180" t="n">
        <v>244</v>
      </c>
      <c r="S17" s="180" t="n">
        <v>0</v>
      </c>
      <c r="T17" s="181" t="n">
        <v>26</v>
      </c>
      <c r="U17" s="84"/>
      <c r="W17" s="93"/>
    </row>
    <row r="18" s="119" customFormat="true" ht="12.75" hidden="false" customHeight="false" outlineLevel="0" collapsed="false">
      <c r="B18" s="105" t="s">
        <v>229</v>
      </c>
      <c r="C18" s="106"/>
      <c r="D18" s="120"/>
      <c r="E18" s="166" t="n">
        <f aca="false">SUM(G18:L18)</f>
        <v>6973</v>
      </c>
      <c r="F18" s="168"/>
      <c r="G18" s="232" t="n">
        <v>3324</v>
      </c>
      <c r="H18" s="102" t="n">
        <v>12</v>
      </c>
      <c r="I18" s="103" t="n">
        <v>1090</v>
      </c>
      <c r="J18" s="240" t="n">
        <v>279</v>
      </c>
      <c r="K18" s="240" t="n">
        <v>2268</v>
      </c>
      <c r="L18" s="118" t="n">
        <v>0</v>
      </c>
      <c r="M18" s="230"/>
      <c r="N18" s="117" t="n">
        <v>4175</v>
      </c>
      <c r="O18" s="103" t="n">
        <v>2798</v>
      </c>
      <c r="P18" s="103" t="n">
        <v>0</v>
      </c>
      <c r="Q18" s="239"/>
      <c r="R18" s="187" t="n">
        <v>6973</v>
      </c>
      <c r="S18" s="187" t="n">
        <v>0</v>
      </c>
      <c r="T18" s="188" t="n">
        <v>0</v>
      </c>
      <c r="U18" s="241"/>
      <c r="V18" s="218"/>
      <c r="W18" s="93"/>
    </row>
    <row r="19" customFormat="false" ht="12.75" hidden="false" customHeight="false" outlineLevel="0" collapsed="false">
      <c r="B19" s="94" t="s">
        <v>230</v>
      </c>
      <c r="C19" s="95"/>
      <c r="D19" s="96"/>
      <c r="E19" s="164" t="n">
        <f aca="false">SUM(G19:L19)</f>
        <v>5941</v>
      </c>
      <c r="F19" s="102"/>
      <c r="G19" s="228" t="n">
        <v>4059</v>
      </c>
      <c r="H19" s="169" t="n">
        <v>116</v>
      </c>
      <c r="I19" s="116" t="n">
        <v>1125</v>
      </c>
      <c r="J19" s="229" t="n">
        <v>309</v>
      </c>
      <c r="K19" s="229" t="n">
        <v>224</v>
      </c>
      <c r="L19" s="104" t="n">
        <v>108</v>
      </c>
      <c r="M19" s="230"/>
      <c r="N19" s="115" t="n">
        <v>3471</v>
      </c>
      <c r="O19" s="116" t="n">
        <v>2397</v>
      </c>
      <c r="P19" s="116" t="n">
        <v>73</v>
      </c>
      <c r="Q19" s="239"/>
      <c r="R19" s="180" t="n">
        <v>5941</v>
      </c>
      <c r="S19" s="180" t="n">
        <v>0</v>
      </c>
      <c r="T19" s="181" t="n">
        <v>0</v>
      </c>
      <c r="U19" s="84"/>
      <c r="W19" s="93"/>
    </row>
    <row r="20" customFormat="false" ht="12.75" hidden="false" customHeight="false" outlineLevel="0" collapsed="false">
      <c r="B20" s="105" t="s">
        <v>231</v>
      </c>
      <c r="C20" s="106"/>
      <c r="D20" s="96"/>
      <c r="E20" s="166" t="n">
        <f aca="false">SUM(G20:L20)</f>
        <v>804</v>
      </c>
      <c r="F20" s="102"/>
      <c r="G20" s="232" t="n">
        <v>510</v>
      </c>
      <c r="H20" s="102" t="n">
        <v>4</v>
      </c>
      <c r="I20" s="103" t="n">
        <v>102</v>
      </c>
      <c r="J20" s="233" t="n">
        <v>113</v>
      </c>
      <c r="K20" s="233" t="n">
        <v>12</v>
      </c>
      <c r="L20" s="112" t="n">
        <v>63</v>
      </c>
      <c r="M20" s="230"/>
      <c r="N20" s="234" t="n">
        <v>499</v>
      </c>
      <c r="O20" s="174" t="n">
        <v>305</v>
      </c>
      <c r="P20" s="174" t="n">
        <v>0</v>
      </c>
      <c r="Q20" s="239"/>
      <c r="R20" s="235" t="n">
        <v>801</v>
      </c>
      <c r="S20" s="235" t="n">
        <v>3</v>
      </c>
      <c r="T20" s="185" t="n">
        <v>0</v>
      </c>
      <c r="U20" s="84"/>
      <c r="W20" s="93"/>
    </row>
    <row r="21" customFormat="false" ht="12.75" hidden="false" customHeight="false" outlineLevel="0" collapsed="false">
      <c r="B21" s="94" t="s">
        <v>232</v>
      </c>
      <c r="C21" s="95"/>
      <c r="D21" s="96"/>
      <c r="E21" s="164" t="n">
        <f aca="false">SUM(G21:L21)</f>
        <v>844</v>
      </c>
      <c r="F21" s="102"/>
      <c r="G21" s="228" t="n">
        <v>608</v>
      </c>
      <c r="H21" s="169" t="n">
        <v>16</v>
      </c>
      <c r="I21" s="116" t="n">
        <v>134</v>
      </c>
      <c r="J21" s="229" t="n">
        <v>79</v>
      </c>
      <c r="K21" s="229" t="n">
        <v>6</v>
      </c>
      <c r="L21" s="104" t="n">
        <v>1</v>
      </c>
      <c r="M21" s="230"/>
      <c r="N21" s="115" t="n">
        <v>495</v>
      </c>
      <c r="O21" s="116" t="n">
        <v>349</v>
      </c>
      <c r="P21" s="116" t="n">
        <v>0</v>
      </c>
      <c r="Q21" s="239"/>
      <c r="R21" s="180" t="n">
        <v>844</v>
      </c>
      <c r="S21" s="180" t="n">
        <v>0</v>
      </c>
      <c r="T21" s="181" t="n">
        <v>0</v>
      </c>
      <c r="U21" s="84"/>
      <c r="W21" s="93"/>
    </row>
    <row r="22" customFormat="false" ht="12.75" hidden="false" customHeight="false" outlineLevel="0" collapsed="false">
      <c r="B22" s="105" t="s">
        <v>233</v>
      </c>
      <c r="C22" s="106"/>
      <c r="D22" s="96"/>
      <c r="E22" s="166" t="n">
        <f aca="false">SUM(G22:L22)</f>
        <v>3934</v>
      </c>
      <c r="F22" s="102"/>
      <c r="G22" s="232" t="n">
        <v>1634</v>
      </c>
      <c r="H22" s="102" t="n">
        <v>92</v>
      </c>
      <c r="I22" s="103" t="n">
        <v>1320</v>
      </c>
      <c r="J22" s="240" t="n">
        <v>108</v>
      </c>
      <c r="K22" s="240" t="n">
        <v>752</v>
      </c>
      <c r="L22" s="118" t="n">
        <v>28</v>
      </c>
      <c r="M22" s="230"/>
      <c r="N22" s="117" t="n">
        <v>1907</v>
      </c>
      <c r="O22" s="103" t="n">
        <v>1806</v>
      </c>
      <c r="P22" s="103" t="n">
        <v>221</v>
      </c>
      <c r="Q22" s="239"/>
      <c r="R22" s="187" t="n">
        <v>3638</v>
      </c>
      <c r="S22" s="187" t="n">
        <v>296</v>
      </c>
      <c r="T22" s="188" t="n">
        <v>0</v>
      </c>
      <c r="U22" s="84"/>
      <c r="W22" s="93"/>
    </row>
    <row r="23" customFormat="false" ht="12.75" hidden="false" customHeight="false" outlineLevel="0" collapsed="false">
      <c r="B23" s="94" t="s">
        <v>234</v>
      </c>
      <c r="C23" s="95"/>
      <c r="D23" s="96"/>
      <c r="E23" s="164" t="n">
        <f aca="false">SUM(G23:L23)</f>
        <v>1400</v>
      </c>
      <c r="F23" s="102"/>
      <c r="G23" s="228" t="n">
        <v>1035</v>
      </c>
      <c r="H23" s="169" t="n">
        <v>11</v>
      </c>
      <c r="I23" s="116" t="n">
        <v>229</v>
      </c>
      <c r="J23" s="229" t="n">
        <v>95</v>
      </c>
      <c r="K23" s="229" t="n">
        <v>30</v>
      </c>
      <c r="L23" s="104" t="n">
        <v>0</v>
      </c>
      <c r="M23" s="230"/>
      <c r="N23" s="115" t="n">
        <v>921</v>
      </c>
      <c r="O23" s="116" t="n">
        <v>478</v>
      </c>
      <c r="P23" s="116" t="n">
        <v>1</v>
      </c>
      <c r="Q23" s="239"/>
      <c r="R23" s="180" t="n">
        <v>1400</v>
      </c>
      <c r="S23" s="180" t="n">
        <v>0</v>
      </c>
      <c r="T23" s="181" t="n">
        <v>0</v>
      </c>
      <c r="U23" s="84"/>
      <c r="W23" s="93"/>
    </row>
    <row r="24" customFormat="false" ht="12.75" hidden="false" customHeight="false" outlineLevel="0" collapsed="false">
      <c r="B24" s="105" t="s">
        <v>235</v>
      </c>
      <c r="C24" s="106"/>
      <c r="D24" s="96"/>
      <c r="E24" s="166" t="n">
        <f aca="false">SUM(G24:L24)</f>
        <v>1239</v>
      </c>
      <c r="F24" s="102"/>
      <c r="G24" s="232" t="n">
        <v>773</v>
      </c>
      <c r="H24" s="102" t="n">
        <v>14</v>
      </c>
      <c r="I24" s="103" t="n">
        <v>97</v>
      </c>
      <c r="J24" s="240" t="n">
        <v>107</v>
      </c>
      <c r="K24" s="240" t="n">
        <v>248</v>
      </c>
      <c r="L24" s="118" t="n">
        <v>0</v>
      </c>
      <c r="M24" s="230"/>
      <c r="N24" s="117" t="n">
        <v>706</v>
      </c>
      <c r="O24" s="103" t="n">
        <v>533</v>
      </c>
      <c r="P24" s="103" t="n">
        <v>0</v>
      </c>
      <c r="Q24" s="239"/>
      <c r="R24" s="187" t="n">
        <v>1229</v>
      </c>
      <c r="S24" s="187" t="n">
        <v>10</v>
      </c>
      <c r="T24" s="188" t="n">
        <v>0</v>
      </c>
      <c r="U24" s="84"/>
      <c r="W24" s="93"/>
    </row>
    <row r="25" customFormat="false" ht="12.75" hidden="false" customHeight="false" outlineLevel="0" collapsed="false">
      <c r="B25" s="94" t="s">
        <v>236</v>
      </c>
      <c r="C25" s="95"/>
      <c r="D25" s="96"/>
      <c r="E25" s="164" t="n">
        <f aca="false">SUM(G25:L25)</f>
        <v>2618</v>
      </c>
      <c r="F25" s="102"/>
      <c r="G25" s="228" t="n">
        <v>1618</v>
      </c>
      <c r="H25" s="169" t="n">
        <v>34</v>
      </c>
      <c r="I25" s="116" t="n">
        <v>580</v>
      </c>
      <c r="J25" s="229" t="n">
        <v>203</v>
      </c>
      <c r="K25" s="229" t="n">
        <v>183</v>
      </c>
      <c r="L25" s="104" t="n">
        <v>0</v>
      </c>
      <c r="M25" s="230"/>
      <c r="N25" s="115" t="n">
        <v>1610</v>
      </c>
      <c r="O25" s="116" t="n">
        <v>1007</v>
      </c>
      <c r="P25" s="116" t="n">
        <v>1</v>
      </c>
      <c r="Q25" s="239"/>
      <c r="R25" s="180" t="n">
        <v>2618</v>
      </c>
      <c r="S25" s="180" t="n">
        <v>0</v>
      </c>
      <c r="T25" s="181" t="n">
        <v>0</v>
      </c>
      <c r="U25" s="84"/>
      <c r="W25" s="93"/>
    </row>
    <row r="26" customFormat="false" ht="12.75" hidden="false" customHeight="false" outlineLevel="0" collapsed="false">
      <c r="B26" s="105" t="s">
        <v>237</v>
      </c>
      <c r="C26" s="106"/>
      <c r="D26" s="96"/>
      <c r="E26" s="166" t="n">
        <f aca="false">SUM(G26:L26)</f>
        <v>1578</v>
      </c>
      <c r="F26" s="102"/>
      <c r="G26" s="232" t="n">
        <v>1032</v>
      </c>
      <c r="H26" s="102" t="n">
        <v>93</v>
      </c>
      <c r="I26" s="103" t="n">
        <v>169</v>
      </c>
      <c r="J26" s="240" t="n">
        <v>86</v>
      </c>
      <c r="K26" s="240" t="n">
        <v>142</v>
      </c>
      <c r="L26" s="118" t="n">
        <v>56</v>
      </c>
      <c r="M26" s="230"/>
      <c r="N26" s="117" t="n">
        <v>1057</v>
      </c>
      <c r="O26" s="103" t="n">
        <v>443</v>
      </c>
      <c r="P26" s="103" t="n">
        <v>78</v>
      </c>
      <c r="Q26" s="239"/>
      <c r="R26" s="187" t="n">
        <v>1394</v>
      </c>
      <c r="S26" s="187" t="n">
        <v>145</v>
      </c>
      <c r="T26" s="188" t="n">
        <v>39</v>
      </c>
      <c r="U26" s="84"/>
      <c r="W26" s="93"/>
    </row>
    <row r="27" customFormat="false" ht="12.75" hidden="false" customHeight="false" outlineLevel="0" collapsed="false">
      <c r="B27" s="94" t="s">
        <v>238</v>
      </c>
      <c r="C27" s="95"/>
      <c r="D27" s="96"/>
      <c r="E27" s="164" t="n">
        <f aca="false">SUM(G27:L27)</f>
        <v>2014</v>
      </c>
      <c r="F27" s="102"/>
      <c r="G27" s="228" t="n">
        <v>1418</v>
      </c>
      <c r="H27" s="169" t="n">
        <v>32</v>
      </c>
      <c r="I27" s="116" t="n">
        <v>356</v>
      </c>
      <c r="J27" s="229" t="n">
        <v>118</v>
      </c>
      <c r="K27" s="229" t="n">
        <v>49</v>
      </c>
      <c r="L27" s="104" t="n">
        <v>41</v>
      </c>
      <c r="M27" s="230"/>
      <c r="N27" s="115" t="n">
        <v>1184</v>
      </c>
      <c r="O27" s="116" t="n">
        <v>813</v>
      </c>
      <c r="P27" s="116" t="n">
        <v>17</v>
      </c>
      <c r="Q27" s="239"/>
      <c r="R27" s="180" t="n">
        <v>2014</v>
      </c>
      <c r="S27" s="180" t="n">
        <v>0</v>
      </c>
      <c r="T27" s="181" t="n">
        <v>0</v>
      </c>
      <c r="U27" s="84"/>
      <c r="W27" s="93"/>
    </row>
    <row r="28" customFormat="false" ht="12.75" hidden="false" customHeight="false" outlineLevel="0" collapsed="false">
      <c r="B28" s="105" t="s">
        <v>239</v>
      </c>
      <c r="C28" s="106"/>
      <c r="D28" s="96"/>
      <c r="E28" s="166" t="n">
        <f aca="false">SUM(G28:L28)</f>
        <v>1260</v>
      </c>
      <c r="F28" s="102"/>
      <c r="G28" s="232" t="n">
        <v>990</v>
      </c>
      <c r="H28" s="102" t="n">
        <v>39</v>
      </c>
      <c r="I28" s="102" t="n">
        <v>163</v>
      </c>
      <c r="J28" s="102" t="n">
        <v>44</v>
      </c>
      <c r="K28" s="102" t="n">
        <v>23</v>
      </c>
      <c r="L28" s="118" t="n">
        <v>1</v>
      </c>
      <c r="M28" s="230"/>
      <c r="N28" s="117" t="n">
        <v>775</v>
      </c>
      <c r="O28" s="103" t="n">
        <v>478</v>
      </c>
      <c r="P28" s="103" t="n">
        <v>7</v>
      </c>
      <c r="Q28" s="239"/>
      <c r="R28" s="187" t="n">
        <v>1258</v>
      </c>
      <c r="S28" s="187" t="n">
        <v>2</v>
      </c>
      <c r="T28" s="188" t="n">
        <v>0</v>
      </c>
      <c r="U28" s="84"/>
      <c r="W28" s="93"/>
    </row>
    <row r="29" customFormat="false" ht="12.75" hidden="false" customHeight="false" outlineLevel="0" collapsed="false">
      <c r="B29" s="94" t="s">
        <v>240</v>
      </c>
      <c r="C29" s="95"/>
      <c r="D29" s="96"/>
      <c r="E29" s="164" t="n">
        <f aca="false">SUM(G29:L29)</f>
        <v>10514</v>
      </c>
      <c r="F29" s="102"/>
      <c r="G29" s="228" t="n">
        <v>2766</v>
      </c>
      <c r="H29" s="169" t="n">
        <v>81</v>
      </c>
      <c r="I29" s="116" t="n">
        <v>2928</v>
      </c>
      <c r="J29" s="229" t="n">
        <v>312</v>
      </c>
      <c r="K29" s="229" t="n">
        <v>4427</v>
      </c>
      <c r="L29" s="104" t="n">
        <v>0</v>
      </c>
      <c r="M29" s="230"/>
      <c r="N29" s="115" t="n">
        <v>6242</v>
      </c>
      <c r="O29" s="116" t="n">
        <v>4115</v>
      </c>
      <c r="P29" s="116" t="n">
        <v>157</v>
      </c>
      <c r="Q29" s="239"/>
      <c r="R29" s="180" t="n">
        <v>10348</v>
      </c>
      <c r="S29" s="180" t="n">
        <v>0</v>
      </c>
      <c r="T29" s="181" t="n">
        <v>166</v>
      </c>
      <c r="U29" s="84"/>
      <c r="W29" s="93"/>
    </row>
    <row r="30" customFormat="false" ht="12.75" hidden="false" customHeight="false" outlineLevel="0" collapsed="false">
      <c r="B30" s="105" t="s">
        <v>241</v>
      </c>
      <c r="C30" s="106"/>
      <c r="D30" s="96"/>
      <c r="E30" s="166" t="n">
        <f aca="false">SUM(G30:L30)</f>
        <v>4634</v>
      </c>
      <c r="F30" s="102"/>
      <c r="G30" s="232" t="n">
        <v>1597</v>
      </c>
      <c r="H30" s="102" t="n">
        <v>135</v>
      </c>
      <c r="I30" s="103" t="n">
        <v>1778</v>
      </c>
      <c r="J30" s="240" t="n">
        <v>614</v>
      </c>
      <c r="K30" s="240" t="n">
        <v>510</v>
      </c>
      <c r="L30" s="118" t="n">
        <v>0</v>
      </c>
      <c r="M30" s="230"/>
      <c r="N30" s="117" t="n">
        <v>2946</v>
      </c>
      <c r="O30" s="103" t="n">
        <v>1688</v>
      </c>
      <c r="P30" s="103" t="n">
        <v>0</v>
      </c>
      <c r="Q30" s="239"/>
      <c r="R30" s="187" t="n">
        <v>4634</v>
      </c>
      <c r="S30" s="187" t="n">
        <v>0</v>
      </c>
      <c r="T30" s="188" t="n">
        <v>0</v>
      </c>
      <c r="U30" s="84"/>
      <c r="W30" s="93"/>
    </row>
    <row r="31" customFormat="false" ht="12.75" hidden="false" customHeight="false" outlineLevel="0" collapsed="false">
      <c r="B31" s="94" t="s">
        <v>242</v>
      </c>
      <c r="C31" s="95"/>
      <c r="D31" s="96"/>
      <c r="E31" s="164" t="n">
        <f aca="false">SUM(G31:L31)</f>
        <v>1239</v>
      </c>
      <c r="F31" s="102"/>
      <c r="G31" s="228" t="n">
        <v>670</v>
      </c>
      <c r="H31" s="169" t="n">
        <v>12</v>
      </c>
      <c r="I31" s="116" t="n">
        <v>429</v>
      </c>
      <c r="J31" s="229" t="n">
        <v>114</v>
      </c>
      <c r="K31" s="229" t="n">
        <v>14</v>
      </c>
      <c r="L31" s="104" t="n">
        <v>0</v>
      </c>
      <c r="M31" s="230"/>
      <c r="N31" s="115" t="n">
        <v>741</v>
      </c>
      <c r="O31" s="116" t="n">
        <v>498</v>
      </c>
      <c r="P31" s="116" t="n">
        <v>0</v>
      </c>
      <c r="Q31" s="239"/>
      <c r="R31" s="180" t="n">
        <v>1239</v>
      </c>
      <c r="S31" s="180" t="n">
        <v>0</v>
      </c>
      <c r="T31" s="181" t="n">
        <v>0</v>
      </c>
      <c r="U31" s="84"/>
      <c r="W31" s="93"/>
    </row>
    <row r="32" customFormat="false" ht="12.75" hidden="false" customHeight="false" outlineLevel="0" collapsed="false">
      <c r="B32" s="105" t="s">
        <v>243</v>
      </c>
      <c r="C32" s="106"/>
      <c r="D32" s="96"/>
      <c r="E32" s="166" t="n">
        <f aca="false">SUM(G32:L32)</f>
        <v>24924</v>
      </c>
      <c r="F32" s="102"/>
      <c r="G32" s="117" t="n">
        <v>14004</v>
      </c>
      <c r="H32" s="103" t="n">
        <v>2364</v>
      </c>
      <c r="I32" s="103" t="n">
        <v>6144</v>
      </c>
      <c r="J32" s="103" t="n">
        <v>1848</v>
      </c>
      <c r="K32" s="103" t="n">
        <v>480</v>
      </c>
      <c r="L32" s="118" t="n">
        <v>84</v>
      </c>
      <c r="M32" s="230"/>
      <c r="N32" s="117" t="n">
        <v>14952</v>
      </c>
      <c r="O32" s="103" t="n">
        <v>9972</v>
      </c>
      <c r="P32" s="103" t="n">
        <v>0</v>
      </c>
      <c r="Q32" s="239"/>
      <c r="R32" s="187" t="n">
        <v>24564</v>
      </c>
      <c r="S32" s="187" t="n">
        <v>360</v>
      </c>
      <c r="T32" s="188" t="n">
        <v>0</v>
      </c>
      <c r="U32" s="84"/>
      <c r="W32" s="93"/>
    </row>
    <row r="33" customFormat="false" ht="12.75" hidden="false" customHeight="false" outlineLevel="0" collapsed="false">
      <c r="B33" s="94" t="s">
        <v>244</v>
      </c>
      <c r="C33" s="95"/>
      <c r="D33" s="96"/>
      <c r="E33" s="164" t="n">
        <f aca="false">SUM(G33:L33)</f>
        <v>1575</v>
      </c>
      <c r="F33" s="102"/>
      <c r="G33" s="228" t="n">
        <v>1317</v>
      </c>
      <c r="H33" s="169" t="n">
        <v>29</v>
      </c>
      <c r="I33" s="116" t="n">
        <v>123</v>
      </c>
      <c r="J33" s="229" t="n">
        <v>85</v>
      </c>
      <c r="K33" s="229" t="n">
        <v>18</v>
      </c>
      <c r="L33" s="104" t="n">
        <v>3</v>
      </c>
      <c r="M33" s="230"/>
      <c r="N33" s="115" t="n">
        <v>954</v>
      </c>
      <c r="O33" s="116" t="n">
        <v>621</v>
      </c>
      <c r="P33" s="116" t="n">
        <v>0</v>
      </c>
      <c r="Q33" s="239"/>
      <c r="R33" s="180" t="n">
        <v>1575</v>
      </c>
      <c r="S33" s="180" t="n">
        <v>0</v>
      </c>
      <c r="T33" s="181" t="n">
        <v>0</v>
      </c>
      <c r="U33" s="84"/>
      <c r="W33" s="93"/>
    </row>
    <row r="34" customFormat="false" ht="12.75" hidden="false" customHeight="false" outlineLevel="0" collapsed="false">
      <c r="B34" s="125" t="s">
        <v>245</v>
      </c>
      <c r="C34" s="126"/>
      <c r="D34" s="96"/>
      <c r="E34" s="171" t="n">
        <f aca="false">SUM(G34:L34)</f>
        <v>1669</v>
      </c>
      <c r="F34" s="102"/>
      <c r="G34" s="242" t="n">
        <v>839</v>
      </c>
      <c r="H34" s="243" t="n">
        <v>16</v>
      </c>
      <c r="I34" s="129" t="n">
        <v>312</v>
      </c>
      <c r="J34" s="129" t="n">
        <v>285</v>
      </c>
      <c r="K34" s="129" t="n">
        <v>217</v>
      </c>
      <c r="L34" s="130" t="n">
        <v>0</v>
      </c>
      <c r="M34" s="230"/>
      <c r="N34" s="128" t="n">
        <v>1118</v>
      </c>
      <c r="O34" s="129" t="n">
        <v>534</v>
      </c>
      <c r="P34" s="130" t="n">
        <v>17</v>
      </c>
      <c r="Q34" s="239"/>
      <c r="R34" s="190" t="n">
        <v>1646</v>
      </c>
      <c r="S34" s="191" t="n">
        <v>7</v>
      </c>
      <c r="T34" s="192" t="n">
        <v>16</v>
      </c>
      <c r="U34" s="84"/>
      <c r="W34" s="93"/>
    </row>
    <row r="35" customFormat="false" ht="12.75" hidden="false" customHeight="false" outlineLevel="0" collapsed="false">
      <c r="B35" s="172" t="s">
        <v>246</v>
      </c>
      <c r="C35" s="132"/>
      <c r="D35" s="120"/>
      <c r="F35" s="124"/>
      <c r="M35" s="124"/>
      <c r="Q35" s="124"/>
    </row>
    <row r="36" customFormat="false" ht="12.75" hidden="false" customHeight="false" outlineLevel="0" collapsed="false">
      <c r="B36" s="133" t="s">
        <v>203</v>
      </c>
      <c r="C36" s="163"/>
      <c r="P36" s="197"/>
      <c r="Q36" s="124"/>
      <c r="T36" s="124"/>
      <c r="U36" s="83"/>
      <c r="V36" s="0"/>
    </row>
    <row r="37" customFormat="false" ht="12.75" hidden="false" customHeight="false" outlineLevel="0" collapsed="false">
      <c r="B37" s="0" t="s">
        <v>247</v>
      </c>
      <c r="D37" s="163"/>
    </row>
    <row r="38" customFormat="false" ht="12.75" hidden="false" customHeight="false" outlineLevel="0" collapsed="false">
      <c r="D38" s="163"/>
      <c r="E38" s="193"/>
      <c r="G38" s="193"/>
      <c r="H38" s="193"/>
      <c r="I38" s="193"/>
      <c r="J38" s="193"/>
      <c r="K38" s="193"/>
      <c r="L38" s="193"/>
      <c r="N38" s="193"/>
      <c r="O38" s="193"/>
      <c r="P38" s="193"/>
      <c r="R38" s="193"/>
      <c r="S38" s="193"/>
      <c r="T38" s="193"/>
    </row>
    <row r="39" customFormat="false" ht="12.75" hidden="false" customHeight="false" outlineLevel="0" collapsed="false">
      <c r="E39" s="123"/>
      <c r="F39" s="123"/>
    </row>
    <row r="42" customFormat="false" ht="12.75" hidden="false" customHeight="false" outlineLevel="0" collapsed="false">
      <c r="B42" s="194"/>
    </row>
    <row r="43" customFormat="false" ht="12.75" hidden="false" customHeight="false" outlineLevel="0" collapsed="false">
      <c r="B43" s="194"/>
    </row>
    <row r="44" customFormat="false" ht="12.75" hidden="false" customHeight="false" outlineLevel="0" collapsed="false">
      <c r="B44" s="194"/>
    </row>
    <row r="45" customFormat="false" ht="12.75" hidden="false" customHeight="true" outlineLevel="0" collapsed="false">
      <c r="B45" s="144"/>
      <c r="C45" s="144"/>
      <c r="D45" s="144"/>
      <c r="E45" s="144"/>
      <c r="F45" s="144"/>
    </row>
    <row r="46" customFormat="false" ht="12.75" hidden="false" customHeight="false" outlineLevel="0" collapsed="false">
      <c r="P46" s="197"/>
      <c r="Q46" s="0"/>
      <c r="T46" s="124"/>
      <c r="U46" s="83"/>
      <c r="V46" s="0"/>
    </row>
  </sheetData>
  <mergeCells count="13">
    <mergeCell ref="B2:T2"/>
    <mergeCell ref="B4:T4"/>
    <mergeCell ref="B6:C8"/>
    <mergeCell ref="E6:E8"/>
    <mergeCell ref="G6:L6"/>
    <mergeCell ref="N6:P6"/>
    <mergeCell ref="R6:T6"/>
    <mergeCell ref="I7:I8"/>
    <mergeCell ref="N7:N8"/>
    <mergeCell ref="O7:O8"/>
    <mergeCell ref="R7:R8"/>
    <mergeCell ref="S7:S8"/>
    <mergeCell ref="B10:C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nuário 2006 - RENAEST</oddHeader>
    <oddFooter>&amp;CDENATRAN - CGIE</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3T18:57:01Z</dcterms:created>
  <dc:creator>RENAEST - CGIE - Detrans</dc:creator>
  <dc:description>Sujeito a alterações até 30/09/2007
Extração 14/09/2007</dc:description>
  <dc:language>en-US</dc:language>
  <cp:lastModifiedBy>Denatran/CGIE</cp:lastModifiedBy>
  <cp:lastPrinted>2008-01-03T20:12:09Z</cp:lastPrinted>
  <dcterms:modified xsi:type="dcterms:W3CDTF">2008-01-03T20:12:10Z</dcterms:modified>
  <cp:revision>0</cp:revision>
  <dc:subject>ESTATÍSTICAS DE ACIDENTES COM VITIMAS 2006</dc:subject>
  <dc:title>ANUARIO DENATRAN RENAEST 200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3630355</vt:r8>
  </property>
  <property fmtid="{D5CDD505-2E9C-101B-9397-08002B2CF9AE}" pid="3" name="_AuthorEmail">
    <vt:lpwstr>benedito.aquino@mj.gov.br</vt:lpwstr>
  </property>
  <property fmtid="{D5CDD505-2E9C-101B-9397-08002B2CF9AE}" pid="4" name="_AuthorEmailDisplayName">
    <vt:lpwstr>Benedito José De Aquino</vt:lpwstr>
  </property>
  <property fmtid="{D5CDD505-2E9C-101B-9397-08002B2CF9AE}" pid="5" name="_EmailSubject">
    <vt:lpwstr/>
  </property>
  <property fmtid="{D5CDD505-2E9C-101B-9397-08002B2CF9AE}" pid="6" name="_ReviewingToolsShownOnce">
    <vt:lpwstr/>
  </property>
</Properties>
</file>